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2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EARA</t>
  </si>
  <si>
    <t xml:space="preserve">EN DEOLINDO ZÍLIO</t>
  </si>
  <si>
    <t xml:space="preserve">MEU LAR ENCONTREI</t>
  </si>
  <si>
    <t xml:space="preserve">GABRIELI MOROSO E DEYZEE PALUDO</t>
  </si>
  <si>
    <t xml:space="preserve">XAVANTINA</t>
  </si>
  <si>
    <t xml:space="preserve">EEF PINHAL PRETO</t>
  </si>
  <si>
    <t xml:space="preserve">ENTRE PIRULITOS E BONECOS</t>
  </si>
  <si>
    <t xml:space="preserve">JULVANE BIANCHIN</t>
  </si>
  <si>
    <t xml:space="preserve">ARABUTÃ</t>
  </si>
  <si>
    <t xml:space="preserve">NE NOVA ESTRELA</t>
  </si>
  <si>
    <t xml:space="preserve">KINDEMTAZEM - CRIANÇAS DANÇAM</t>
  </si>
  <si>
    <t xml:space="preserve">DILVANA APARECIDA</t>
  </si>
  <si>
    <t xml:space="preserve">ARVOREDO</t>
  </si>
  <si>
    <t xml:space="preserve">ENM BENTA CARDOSO</t>
  </si>
  <si>
    <t xml:space="preserve">FANTASIA</t>
  </si>
  <si>
    <t xml:space="preserve">AS CRIANÇAS E A TECNOLOGIA</t>
  </si>
  <si>
    <t xml:space="preserve">FABIANA SANTOS E ELISABETE GOLO</t>
  </si>
  <si>
    <t xml:space="preserve">VALENTIA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3" t="n">
        <v>32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32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32</v>
      </c>
    </row>
    <row r="6" customFormat="false" ht="30" hidden="false" customHeight="tru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 t="s">
        <v>14</v>
      </c>
      <c r="F6" s="3" t="n">
        <v>32</v>
      </c>
    </row>
    <row r="7" customFormat="false" ht="37.5" hidden="false" customHeight="true" outlineLevel="0" collapsed="false">
      <c r="A7" s="3" t="n">
        <v>5</v>
      </c>
      <c r="B7" s="4" t="s">
        <v>7</v>
      </c>
      <c r="C7" s="4" t="s">
        <v>8</v>
      </c>
      <c r="D7" s="4" t="s">
        <v>22</v>
      </c>
      <c r="E7" s="5" t="s">
        <v>23</v>
      </c>
      <c r="F7" s="3" t="n">
        <v>32</v>
      </c>
    </row>
    <row r="8" customFormat="false" ht="30" hidden="false" customHeight="true" outlineLevel="0" collapsed="false">
      <c r="A8" s="3" t="n">
        <v>6</v>
      </c>
      <c r="B8" s="4" t="s">
        <v>11</v>
      </c>
      <c r="C8" s="4" t="s">
        <v>12</v>
      </c>
      <c r="D8" s="4" t="s">
        <v>24</v>
      </c>
      <c r="E8" s="4" t="s">
        <v>14</v>
      </c>
      <c r="F8" s="3" t="n">
        <v>32</v>
      </c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9"/>
      <c r="E10" s="7"/>
      <c r="F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6"/>
    </row>
    <row r="19" customFormat="false" ht="30" hidden="false" customHeight="true" outlineLevel="0" collapsed="false">
      <c r="A19" s="6"/>
      <c r="B19" s="7"/>
      <c r="C19" s="7"/>
      <c r="D19" s="7"/>
      <c r="E19" s="7"/>
      <c r="F19" s="6"/>
    </row>
    <row r="20" customFormat="false" ht="30" hidden="false" customHeight="true" outlineLevel="0" collapsed="false">
      <c r="A20" s="6"/>
      <c r="B20" s="7"/>
      <c r="C20" s="7"/>
      <c r="D20" s="7"/>
      <c r="E20" s="7"/>
      <c r="F20" s="6"/>
    </row>
    <row r="21" customFormat="false" ht="30" hidden="false" customHeight="true" outlineLevel="0" collapsed="false">
      <c r="A21" s="6"/>
      <c r="B21" s="7"/>
      <c r="C21" s="7"/>
      <c r="D21" s="7"/>
      <c r="E21" s="7"/>
      <c r="F21" s="6"/>
    </row>
    <row r="22" customFormat="false" ht="30" hidden="false" customHeight="true" outlineLevel="0" collapsed="false">
      <c r="A22" s="6"/>
      <c r="B22" s="7"/>
      <c r="C22" s="7"/>
      <c r="D22" s="7"/>
      <c r="E22" s="7"/>
      <c r="F22" s="6"/>
    </row>
    <row r="23" customFormat="false" ht="30" hidden="false" customHeight="true" outlineLevel="0" collapsed="false">
      <c r="A23" s="6"/>
      <c r="B23" s="7"/>
      <c r="C23" s="7"/>
      <c r="D23" s="7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49.56"/>
    <col collapsed="false" customWidth="true" hidden="false" outlineLevel="0" max="5" min="5" style="12" width="16.7"/>
    <col collapsed="false" customWidth="true" hidden="false" outlineLevel="0" max="6" min="6" style="13" width="20.7"/>
    <col collapsed="false" customWidth="true" hidden="false" outlineLevel="0" max="7" min="7" style="13" width="19.56"/>
    <col collapsed="false" customWidth="true" hidden="false" outlineLevel="0" max="9" min="8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5</v>
      </c>
    </row>
    <row r="3" s="20" customFormat="true" ht="32.2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8</v>
      </c>
      <c r="F9" s="38" t="s">
        <v>29</v>
      </c>
      <c r="G9" s="39" t="s">
        <v>30</v>
      </c>
      <c r="H9" s="40" t="s">
        <v>31</v>
      </c>
      <c r="I9" s="41" t="s">
        <v>32</v>
      </c>
      <c r="J9" s="42" t="s">
        <v>33</v>
      </c>
      <c r="K9" s="43" t="s">
        <v>34</v>
      </c>
      <c r="L9" s="44" t="s">
        <v>35</v>
      </c>
      <c r="M9" s="17"/>
    </row>
    <row r="10" customFormat="false" ht="39.95" hidden="false" customHeight="true" outlineLevel="0" collapsed="false">
      <c r="A10" s="45" t="n">
        <f aca="false">'PROTOCOLO MIRIM LIVRE'!A3</f>
        <v>1</v>
      </c>
      <c r="B10" s="46" t="str">
        <f aca="false">'PROTOCOLO MIRIM LIVRE'!B3</f>
        <v>SEARA</v>
      </c>
      <c r="C10" s="47" t="str">
        <f aca="false">'PROTOCOLO MIRIM LIVRE'!C3</f>
        <v>EN DEOLINDO ZÍLIO</v>
      </c>
      <c r="D10" s="47" t="str">
        <f aca="false">'PROTOCOLO MIRIM LIVRE'!D3</f>
        <v>MEU LAR ENCONTREI</v>
      </c>
      <c r="E10" s="48" t="n">
        <v>9</v>
      </c>
      <c r="F10" s="49" t="n">
        <v>8.5</v>
      </c>
      <c r="G10" s="50" t="n">
        <v>9</v>
      </c>
      <c r="H10" s="51" t="n">
        <v>8.5</v>
      </c>
      <c r="I10" s="52" t="n">
        <v>8.4</v>
      </c>
      <c r="J10" s="53" t="n">
        <f aca="false">SUM(E10:I10)</f>
        <v>43.4</v>
      </c>
      <c r="K10" s="54" t="n">
        <f aca="false">AVERAGE(E10:I10)</f>
        <v>8.68</v>
      </c>
      <c r="L10" s="55" t="n">
        <v>4</v>
      </c>
      <c r="M10" s="56"/>
    </row>
    <row r="11" customFormat="false" ht="39.95" hidden="false" customHeight="true" outlineLevel="0" collapsed="false">
      <c r="A11" s="45" t="n">
        <f aca="false">'PROTOCOLO MIRIM LIVRE'!A4</f>
        <v>2</v>
      </c>
      <c r="B11" s="46" t="str">
        <f aca="false">'PROTOCOLO MIRIM LIVRE'!B4</f>
        <v>XAVANTINA</v>
      </c>
      <c r="C11" s="47" t="str">
        <f aca="false">'PROTOCOLO MIRIM LIVRE'!C4</f>
        <v>EEF PINHAL PRETO</v>
      </c>
      <c r="D11" s="47" t="str">
        <f aca="false">'PROTOCOLO MIRIM LIVRE'!D4</f>
        <v>ENTRE PIRULITOS E BONECOS</v>
      </c>
      <c r="E11" s="57" t="n">
        <v>9.3</v>
      </c>
      <c r="F11" s="58" t="n">
        <v>8.7</v>
      </c>
      <c r="G11" s="59" t="n">
        <v>9.2</v>
      </c>
      <c r="H11" s="60" t="n">
        <v>8.2</v>
      </c>
      <c r="I11" s="61" t="n">
        <v>8.3</v>
      </c>
      <c r="J11" s="53" t="n">
        <f aca="false">SUM(E11:I11)</f>
        <v>43.7</v>
      </c>
      <c r="K11" s="54" t="n">
        <f aca="false">AVERAGE(E11:I11)</f>
        <v>8.74</v>
      </c>
      <c r="L11" s="62" t="n">
        <v>3</v>
      </c>
      <c r="M11" s="63"/>
    </row>
    <row r="12" customFormat="false" ht="39.95" hidden="false" customHeight="true" outlineLevel="0" collapsed="false">
      <c r="A12" s="45" t="n">
        <f aca="false">'PROTOCOLO MIRIM LIVRE'!A5</f>
        <v>3</v>
      </c>
      <c r="B12" s="46" t="str">
        <f aca="false">'PROTOCOLO MIRIM LIVRE'!B5</f>
        <v>ARABUTÃ</v>
      </c>
      <c r="C12" s="47" t="str">
        <f aca="false">'PROTOCOLO MIRIM LIVRE'!C5</f>
        <v>NE NOVA ESTRELA</v>
      </c>
      <c r="D12" s="47" t="str">
        <f aca="false">'PROTOCOLO MIRIM LIVRE'!D5</f>
        <v>KINDEMTAZEM - CRIANÇAS DANÇAM</v>
      </c>
      <c r="E12" s="57" t="n">
        <v>8.5</v>
      </c>
      <c r="F12" s="58" t="n">
        <v>9.2</v>
      </c>
      <c r="G12" s="59" t="n">
        <v>8.8</v>
      </c>
      <c r="H12" s="60" t="n">
        <v>8.3</v>
      </c>
      <c r="I12" s="61" t="n">
        <v>8.5</v>
      </c>
      <c r="J12" s="53" t="n">
        <f aca="false">SUM(E12:I12)</f>
        <v>43.3</v>
      </c>
      <c r="K12" s="54" t="n">
        <f aca="false">AVERAGE(E12:I12)</f>
        <v>8.66</v>
      </c>
      <c r="L12" s="62" t="n">
        <v>5</v>
      </c>
      <c r="M12" s="63"/>
    </row>
    <row r="13" customFormat="false" ht="39.95" hidden="false" customHeight="true" outlineLevel="0" collapsed="false">
      <c r="A13" s="45" t="n">
        <f aca="false">'PROTOCOLO MIRIM LIVRE'!A6</f>
        <v>4</v>
      </c>
      <c r="B13" s="46" t="str">
        <f aca="false">'PROTOCOLO MIRIM LIVRE'!B6</f>
        <v>ARVOREDO</v>
      </c>
      <c r="C13" s="47" t="str">
        <f aca="false">'PROTOCOLO MIRIM LIVRE'!C6</f>
        <v>ENM BENTA CARDOSO</v>
      </c>
      <c r="D13" s="47" t="str">
        <f aca="false">'PROTOCOLO MIRIM LIVRE'!D6</f>
        <v>FANTASIA</v>
      </c>
      <c r="E13" s="57" t="n">
        <v>8</v>
      </c>
      <c r="F13" s="58" t="n">
        <v>7.5</v>
      </c>
      <c r="G13" s="59" t="n">
        <v>8</v>
      </c>
      <c r="H13" s="60" t="n">
        <v>8</v>
      </c>
      <c r="I13" s="61" t="n">
        <v>7.7</v>
      </c>
      <c r="J13" s="53" t="n">
        <f aca="false">SUM(E13:I13)</f>
        <v>39.2</v>
      </c>
      <c r="K13" s="54" t="n">
        <f aca="false">AVERAGE(E13:I13)</f>
        <v>7.84</v>
      </c>
      <c r="L13" s="62" t="n">
        <v>6</v>
      </c>
      <c r="M13" s="63"/>
    </row>
    <row r="14" customFormat="false" ht="39.95" hidden="false" customHeight="true" outlineLevel="0" collapsed="false">
      <c r="A14" s="45" t="n">
        <f aca="false">'PROTOCOLO MIRIM LIVRE'!A7</f>
        <v>5</v>
      </c>
      <c r="B14" s="46" t="str">
        <f aca="false">'PROTOCOLO MIRIM LIVRE'!B7</f>
        <v>SEARA</v>
      </c>
      <c r="C14" s="47" t="str">
        <f aca="false">'PROTOCOLO MIRIM LIVRE'!C7</f>
        <v>EN DEOLINDO ZÍLIO</v>
      </c>
      <c r="D14" s="47" t="str">
        <f aca="false">'PROTOCOLO MIRIM LIVRE'!D7</f>
        <v>AS CRIANÇAS E A TECNOLOGIA</v>
      </c>
      <c r="E14" s="57" t="n">
        <v>9.5</v>
      </c>
      <c r="F14" s="58" t="n">
        <v>8</v>
      </c>
      <c r="G14" s="59" t="n">
        <v>9.2</v>
      </c>
      <c r="H14" s="60" t="n">
        <v>8.6</v>
      </c>
      <c r="I14" s="61" t="n">
        <v>8.7</v>
      </c>
      <c r="J14" s="53" t="n">
        <f aca="false">SUM(E14:I14)</f>
        <v>44</v>
      </c>
      <c r="K14" s="54" t="n">
        <f aca="false">AVERAGE(E14:I14)</f>
        <v>8.8</v>
      </c>
      <c r="L14" s="62" t="n">
        <v>2</v>
      </c>
      <c r="M14" s="63"/>
    </row>
    <row r="15" customFormat="false" ht="39.95" hidden="false" customHeight="true" outlineLevel="0" collapsed="false">
      <c r="A15" s="45" t="n">
        <f aca="false">'PROTOCOLO MIRIM LIVRE'!A8</f>
        <v>6</v>
      </c>
      <c r="B15" s="46" t="str">
        <f aca="false">'PROTOCOLO MIRIM LIVRE'!B8</f>
        <v>XAVANTINA</v>
      </c>
      <c r="C15" s="47" t="str">
        <f aca="false">'PROTOCOLO MIRIM LIVRE'!C8</f>
        <v>EEF PINHAL PRETO</v>
      </c>
      <c r="D15" s="47" t="str">
        <f aca="false">'PROTOCOLO MIRIM LIVRE'!D8</f>
        <v>VALENTIA</v>
      </c>
      <c r="E15" s="57" t="n">
        <v>9</v>
      </c>
      <c r="F15" s="58" t="n">
        <v>9.3</v>
      </c>
      <c r="G15" s="59" t="n">
        <v>9</v>
      </c>
      <c r="H15" s="60" t="n">
        <v>9</v>
      </c>
      <c r="I15" s="61" t="n">
        <v>8.5</v>
      </c>
      <c r="J15" s="53" t="n">
        <f aca="false">SUM(E15:I15)</f>
        <v>44.8</v>
      </c>
      <c r="K15" s="54" t="n">
        <f aca="false">AVERAGE(E15:I15)</f>
        <v>8.96</v>
      </c>
      <c r="L15" s="62" t="n">
        <v>1</v>
      </c>
      <c r="M15" s="63"/>
    </row>
    <row r="16" customFormat="false" ht="39.95" hidden="false" customHeight="true" outlineLevel="0" collapsed="false">
      <c r="A16" s="45" t="n">
        <f aca="false">'PROTOCOLO MIRIM LIVRE'!A9</f>
        <v>0</v>
      </c>
      <c r="B16" s="46" t="n">
        <f aca="false">'PROTOCOLO MIRIM LIVRE'!B9</f>
        <v>0</v>
      </c>
      <c r="C16" s="47" t="n">
        <f aca="false">'PROTOCOLO MIRIM LIVRE'!C9</f>
        <v>0</v>
      </c>
      <c r="D16" s="47" t="n">
        <f aca="false">'PROTOCOLO MIRIM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MIRIM LIVRE'!A10</f>
        <v>0</v>
      </c>
      <c r="B17" s="46" t="n">
        <f aca="false">'PROTOCOLO MIRIM LIVRE'!B10</f>
        <v>0</v>
      </c>
      <c r="C17" s="47" t="n">
        <f aca="false">'PROTOCOLO MIRIM LIVRE'!C10</f>
        <v>0</v>
      </c>
      <c r="D17" s="47" t="n">
        <f aca="false">'PROTOCOLO MIRIM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MIRIM LIVRE'!A11</f>
        <v>0</v>
      </c>
      <c r="B18" s="46" t="n">
        <f aca="false">'PROTOCOLO MIRIM LIVRE'!B11</f>
        <v>0</v>
      </c>
      <c r="C18" s="47" t="n">
        <f aca="false">'PROTOCOLO MIRIM LIVRE'!C11</f>
        <v>0</v>
      </c>
      <c r="D18" s="47" t="n">
        <f aca="false">'PROTOCOLO MIRIM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MIRIM LIVRE'!A12</f>
        <v>0</v>
      </c>
      <c r="B19" s="46" t="n">
        <f aca="false">'PROTOCOLO MIRIM LIVRE'!B12</f>
        <v>0</v>
      </c>
      <c r="C19" s="47" t="n">
        <f aca="false">'PROTOCOLO MIRIM LIVRE'!C12</f>
        <v>0</v>
      </c>
      <c r="D19" s="47" t="n">
        <f aca="false">'PROTOCOLO MIRIM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MIRIM LIVRE'!A13</f>
        <v>0</v>
      </c>
      <c r="B20" s="46" t="n">
        <f aca="false">'PROTOCOLO MIRIM LIVRE'!B13</f>
        <v>0</v>
      </c>
      <c r="C20" s="47" t="n">
        <f aca="false">'PROTOCOLO MIRIM LIVRE'!C13</f>
        <v>0</v>
      </c>
      <c r="D20" s="47" t="n">
        <f aca="false">'PROTOCOLO MIRIM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MIRIM LIVRE'!A14</f>
        <v>0</v>
      </c>
      <c r="B21" s="46" t="n">
        <f aca="false">'PROTOCOLO MIRIM LIVRE'!B14</f>
        <v>0</v>
      </c>
      <c r="C21" s="47" t="n">
        <f aca="false">'PROTOCOLO MIRIM LIVRE'!C14</f>
        <v>0</v>
      </c>
      <c r="D21" s="47" t="n">
        <f aca="false">'PROTOCOLO MIRIM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MIRIM LIVRE'!A15</f>
        <v>0</v>
      </c>
      <c r="B22" s="46" t="n">
        <f aca="false">'PROTOCOLO MIRIM LIVRE'!B15</f>
        <v>0</v>
      </c>
      <c r="C22" s="47" t="n">
        <f aca="false">'PROTOCOLO MIRIM LIVRE'!C15</f>
        <v>0</v>
      </c>
      <c r="D22" s="47" t="n">
        <f aca="false">'PROTOCOLO MIRIM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MIRIM LIVRE'!A16</f>
        <v>0</v>
      </c>
      <c r="B23" s="46" t="n">
        <f aca="false">'PROTOCOLO MIRIM LIVRE'!B16</f>
        <v>0</v>
      </c>
      <c r="C23" s="47" t="n">
        <f aca="false">'PROTOCOLO MIRIM LIVRE'!C16</f>
        <v>0</v>
      </c>
      <c r="D23" s="47" t="n">
        <f aca="false">'PROTOCOLO MIRIM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MIRIM LIVRE'!A17</f>
        <v>0</v>
      </c>
      <c r="B24" s="46" t="n">
        <f aca="false">'PROTOCOLO MIRIM LIVRE'!B17</f>
        <v>0</v>
      </c>
      <c r="C24" s="47" t="n">
        <f aca="false">'PROTOCOLO MIRIM LIVRE'!C17</f>
        <v>0</v>
      </c>
      <c r="D24" s="47" t="n">
        <f aca="false">'PROTOCOLO MIRIM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MIRIM LIVRE'!A18</f>
        <v>0</v>
      </c>
      <c r="B25" s="46" t="n">
        <f aca="false">'PROTOCOLO MIRIM LIVRE'!B18</f>
        <v>0</v>
      </c>
      <c r="C25" s="47" t="n">
        <f aca="false">'PROTOCOLO MIRIM LIVRE'!C18</f>
        <v>0</v>
      </c>
      <c r="D25" s="47" t="n">
        <f aca="false">'PROTOCOLO MIRIM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MIRIM LIVRE'!A19</f>
        <v>0</v>
      </c>
      <c r="B26" s="46" t="n">
        <f aca="false">'PROTOCOLO MIRIM LIVRE'!B19</f>
        <v>0</v>
      </c>
      <c r="C26" s="47" t="n">
        <f aca="false">'PROTOCOLO MIRIM LIVRE'!C19</f>
        <v>0</v>
      </c>
      <c r="D26" s="47" t="n">
        <f aca="false">'PROTOCOLO MIRIM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MIRIM LIVRE'!A20</f>
        <v>0</v>
      </c>
      <c r="B27" s="46" t="n">
        <f aca="false">'PROTOCOLO MIRIM LIVRE'!B20</f>
        <v>0</v>
      </c>
      <c r="C27" s="47" t="n">
        <f aca="false">'PROTOCOLO MIRIM LIVRE'!C20</f>
        <v>0</v>
      </c>
      <c r="D27" s="47" t="n">
        <f aca="false">'PROTOCOLO MIRIM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MIRIM LIVRE'!A21</f>
        <v>0</v>
      </c>
      <c r="B28" s="46" t="n">
        <f aca="false">'PROTOCOLO MIRIM LIVRE'!B21</f>
        <v>0</v>
      </c>
      <c r="C28" s="47" t="n">
        <f aca="false">'PROTOCOLO MIRIM LIVRE'!C21</f>
        <v>0</v>
      </c>
      <c r="D28" s="47" t="n">
        <f aca="false">'PROTOCOLO MIRIM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5" t="n">
        <f aca="false">'PROTOCOLO MIRIM LIVRE'!A22</f>
        <v>0</v>
      </c>
      <c r="B29" s="46" t="n">
        <f aca="false">'PROTOCOLO MIRIM LIVRE'!B22</f>
        <v>0</v>
      </c>
      <c r="C29" s="47" t="n">
        <f aca="false">'PROTOCOLO MIRIM LIVRE'!C22</f>
        <v>0</v>
      </c>
      <c r="D29" s="47" t="n">
        <f aca="false">'PROTOCOLO MIRIM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62"/>
      <c r="M29" s="63"/>
    </row>
    <row r="30" customFormat="false" ht="39.95" hidden="false" customHeight="true" outlineLevel="0" collapsed="false">
      <c r="A30" s="45" t="n">
        <f aca="false">'PROTOCOLO MIRIM LIVRE'!A23</f>
        <v>0</v>
      </c>
      <c r="B30" s="46" t="n">
        <f aca="false">'PROTOCOLO MIRIM LIVRE'!B23</f>
        <v>0</v>
      </c>
      <c r="C30" s="47" t="n">
        <f aca="false">'PROTOCOLO MIRIM LIVRE'!C23</f>
        <v>0</v>
      </c>
      <c r="D30" s="47" t="n">
        <f aca="false">'PROTOCOLO MIRIM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 t="n">
        <f aca="false">'PROTOCOLO MIRIM LIVRE'!A24</f>
        <v>0</v>
      </c>
      <c r="B31" s="46" t="n">
        <f aca="false">'PROTOCOLO MIRIM LIVRE'!B24</f>
        <v>0</v>
      </c>
      <c r="C31" s="47" t="n">
        <f aca="false">'PROTOCOLO MIRIM LIVRE'!C24</f>
        <v>0</v>
      </c>
      <c r="D31" s="47" t="n">
        <f aca="false">'PROTOCOLO MIRIM LIVRE'!D24</f>
        <v>0</v>
      </c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MIRIM LIVRE'!A25</f>
        <v>0</v>
      </c>
      <c r="B32" s="46" t="n">
        <f aca="false">'PROTOCOLO MIRIM LIVRE'!B25</f>
        <v>0</v>
      </c>
      <c r="C32" s="47" t="n">
        <f aca="false">'PROTOCOLO MIRIM LIVRE'!C25</f>
        <v>0</v>
      </c>
      <c r="D32" s="47" t="n">
        <f aca="false">'PROTOCOLO MIRIM LIVRE'!D25</f>
        <v>0</v>
      </c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MIRIM LIVRE'!A26</f>
        <v>0</v>
      </c>
      <c r="B33" s="46" t="n">
        <f aca="false">'PROTOCOLO MIRIM LIVRE'!B26</f>
        <v>0</v>
      </c>
      <c r="C33" s="47" t="n">
        <f aca="false">'PROTOCOLO MIRIM LIVRE'!C26</f>
        <v>0</v>
      </c>
      <c r="D33" s="47" t="n">
        <f aca="false">'PROTOCOLO MIRIM LIVRE'!D26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MIRIM LIVRE'!A27</f>
        <v>0</v>
      </c>
      <c r="B34" s="46" t="n">
        <f aca="false">'PROTOCOLO MIRIM LIVRE'!B27</f>
        <v>0</v>
      </c>
      <c r="C34" s="47" t="n">
        <f aca="false">'PROTOCOLO MIRIM LIVRE'!C27</f>
        <v>0</v>
      </c>
      <c r="D34" s="47" t="n">
        <f aca="false">'PROTOCOLO MIRIM LIVRE'!D27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MIRIM LIVRE'!A28</f>
        <v>0</v>
      </c>
      <c r="B35" s="46" t="n">
        <f aca="false">'PROTOCOLO MIRIM LIVRE'!B28</f>
        <v>0</v>
      </c>
      <c r="C35" s="47" t="n">
        <f aca="false">'PROTOCOLO MIRIM LIVRE'!C28</f>
        <v>0</v>
      </c>
      <c r="D35" s="47" t="n">
        <f aca="false">'PROTOCOLO MIRIM LIVRE'!D28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MIRIM LIVRE'!A29</f>
        <v>0</v>
      </c>
      <c r="B36" s="46" t="n">
        <f aca="false">'PROTOCOLO MIRIM LIVRE'!B29</f>
        <v>0</v>
      </c>
      <c r="C36" s="47" t="n">
        <f aca="false">'PROTOCOLO MIRIM LIVRE'!C29</f>
        <v>0</v>
      </c>
      <c r="D36" s="47" t="n">
        <f aca="false">'PROTOCOLO MIRIM LIVRE'!D29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MIRIM LIVRE'!A30</f>
        <v>0</v>
      </c>
      <c r="B37" s="46" t="n">
        <f aca="false">'PROTOCOLO MIRIM LIVRE'!B30</f>
        <v>0</v>
      </c>
      <c r="C37" s="47" t="n">
        <f aca="false">'PROTOCOLO MIRIM LIVRE'!C30</f>
        <v>0</v>
      </c>
      <c r="D37" s="47" t="n">
        <f aca="false">'PROTOCOLO MIRIM LIVRE'!D30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MIRIM LIVRE'!A31</f>
        <v>0</v>
      </c>
      <c r="B38" s="46" t="n">
        <f aca="false">'PROTOCOLO MIRIM LIVRE'!B31</f>
        <v>0</v>
      </c>
      <c r="C38" s="47" t="n">
        <f aca="false">'PROTOCOLO MIRIM LIVRE'!C31</f>
        <v>0</v>
      </c>
      <c r="D38" s="47" t="n">
        <f aca="false">'PROTOCOLO MIRIM LIVRE'!D31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MIRIM LIVRE'!A32</f>
        <v>0</v>
      </c>
      <c r="B39" s="46" t="n">
        <f aca="false">'PROTOCOLO MIRIM LIVRE'!B32</f>
        <v>0</v>
      </c>
      <c r="C39" s="47" t="n">
        <f aca="false">'PROTOCOLO MIRIM LIVRE'!C32</f>
        <v>0</v>
      </c>
      <c r="D39" s="47" t="n">
        <f aca="false">'PROTOCOLO MIRIM LIVRE'!D32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MIRIM LIVRE'!A33</f>
        <v>0</v>
      </c>
      <c r="B40" s="46" t="n">
        <f aca="false">'PROTOCOLO MIRIM LIVRE'!B33</f>
        <v>0</v>
      </c>
      <c r="C40" s="47" t="n">
        <f aca="false">'PROTOCOLO MIRIM LIVRE'!C33</f>
        <v>0</v>
      </c>
      <c r="D40" s="47" t="n">
        <f aca="false">'PROTOCOLO MIRIM LIVRE'!D33</f>
        <v>0</v>
      </c>
      <c r="E40" s="64"/>
      <c r="F40" s="65"/>
      <c r="G40" s="66"/>
      <c r="H40" s="67"/>
      <c r="I40" s="68"/>
      <c r="J40" s="53" t="n">
        <f aca="false">SUM(E40:I40)</f>
        <v>0</v>
      </c>
      <c r="K40" s="54" t="e">
        <f aca="false">AVERAGE(E40:I40)</f>
        <v>#DIV/0!</v>
      </c>
      <c r="L40" s="69"/>
      <c r="M40" s="70"/>
    </row>
    <row r="41" customFormat="false" ht="21.75" hidden="false" customHeight="true" outlineLevel="0" collapsed="false">
      <c r="A41" s="71"/>
      <c r="B41" s="72"/>
      <c r="C41" s="73"/>
      <c r="D41" s="73"/>
      <c r="E41" s="74"/>
      <c r="F41" s="75"/>
      <c r="G41" s="75"/>
      <c r="H41" s="75"/>
      <c r="I41" s="75"/>
      <c r="J41" s="76"/>
      <c r="K41" s="76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7"/>
      <c r="B47" s="78"/>
      <c r="C47" s="79"/>
      <c r="D47" s="79"/>
      <c r="E47" s="80"/>
      <c r="F47" s="81"/>
      <c r="G47" s="81"/>
      <c r="H47" s="81"/>
      <c r="I47" s="81"/>
    </row>
    <row r="48" customFormat="false" ht="20.25" hidden="false" customHeight="false" outlineLevel="0" collapsed="false">
      <c r="B48" s="82"/>
    </row>
    <row r="49" customFormat="false" ht="20.25" hidden="false" customHeight="false" outlineLevel="0" collapsed="false">
      <c r="B49" s="83"/>
      <c r="C49" s="84"/>
      <c r="D49" s="84"/>
      <c r="E49" s="85"/>
    </row>
    <row r="50" s="18" customFormat="true" ht="20.25" hidden="false" customHeight="false" outlineLevel="0" collapsed="false">
      <c r="A50" s="86"/>
      <c r="B50" s="87"/>
      <c r="C50" s="88"/>
      <c r="D50" s="88"/>
      <c r="E50" s="89"/>
    </row>
    <row r="51" s="18" customFormat="true" ht="20.25" hidden="false" customHeight="false" outlineLevel="0" collapsed="false">
      <c r="A51" s="86"/>
      <c r="B51" s="82"/>
      <c r="C51" s="88"/>
      <c r="D51" s="88"/>
      <c r="E51" s="89"/>
    </row>
    <row r="52" s="92" customFormat="true" ht="24.75" hidden="false" customHeight="false" outlineLevel="0" collapsed="false">
      <c r="A52" s="90"/>
      <c r="B52" s="82"/>
      <c r="C52" s="91"/>
      <c r="D52" s="91"/>
      <c r="E52" s="25"/>
    </row>
    <row r="53" s="94" customFormat="true" ht="20.25" hidden="false" customHeight="false" outlineLevel="0" collapsed="false">
      <c r="A53" s="10"/>
      <c r="B53" s="82"/>
      <c r="C53" s="11"/>
      <c r="D53" s="11"/>
      <c r="E53" s="93"/>
    </row>
    <row r="54" s="94" customFormat="true" ht="20.25" hidden="false" customHeight="false" outlineLevel="0" collapsed="false">
      <c r="A54" s="10"/>
      <c r="B54" s="83"/>
      <c r="C54" s="11"/>
      <c r="D54" s="11"/>
      <c r="E54" s="93"/>
    </row>
    <row r="55" customFormat="false" ht="20.25" hidden="false" customHeight="false" outlineLevel="0" collapsed="false">
      <c r="B55" s="83"/>
      <c r="C55" s="88"/>
      <c r="D55" s="88"/>
    </row>
    <row r="56" customFormat="false" ht="20.25" hidden="false" customHeight="false" outlineLevel="0" collapsed="false">
      <c r="B56" s="83"/>
    </row>
    <row r="57" customFormat="false" ht="20.25" hidden="false" customHeight="false" outlineLevel="0" collapsed="false">
      <c r="B57" s="82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3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2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7"/>
    </row>
    <row r="69" customFormat="false" ht="20.25" hidden="false" customHeight="false" outlineLevel="0" collapsed="false">
      <c r="B69" s="83"/>
    </row>
    <row r="70" customFormat="false" ht="20.25" hidden="false" customHeight="false" outlineLevel="0" collapsed="false">
      <c r="B70" s="82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7"/>
    </row>
    <row r="75" customFormat="false" ht="20.25" hidden="false" customHeight="false" outlineLevel="0" collapsed="false">
      <c r="B75" s="83"/>
    </row>
    <row r="76" customFormat="false" ht="20.25" hidden="false" customHeight="false" outlineLevel="0" collapsed="false">
      <c r="B76" s="87"/>
    </row>
    <row r="77" customFormat="false" ht="20.25" hidden="false" customHeight="false" outlineLevel="0" collapsed="false">
      <c r="B77" s="82"/>
    </row>
    <row r="78" customFormat="false" ht="20.25" hidden="false" customHeight="false" outlineLevel="0" collapsed="false">
      <c r="B78" s="87"/>
    </row>
    <row r="79" customFormat="false" ht="20.25" hidden="false" customHeight="false" outlineLevel="0" collapsed="false">
      <c r="B79" s="82"/>
    </row>
    <row r="80" customFormat="false" ht="20.25" hidden="false" customHeight="false" outlineLevel="0" collapsed="false">
      <c r="B80" s="83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084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6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7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8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9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40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41</v>
      </c>
      <c r="B9" s="101" t="n">
        <f aca="false">'PROTOCOLO MIRIM LIVRE'!$A$3</f>
        <v>1</v>
      </c>
      <c r="C9" s="95"/>
      <c r="D9" s="95"/>
      <c r="E9" s="102" t="s">
        <v>42</v>
      </c>
      <c r="F9" s="102"/>
      <c r="G9" s="103" t="s">
        <v>43</v>
      </c>
      <c r="H9" s="95"/>
    </row>
    <row r="10" customFormat="false" ht="50.1" hidden="false" customHeight="true" outlineLevel="0" collapsed="false">
      <c r="A10" s="100" t="s">
        <v>44</v>
      </c>
      <c r="B10" s="104" t="str">
        <f aca="false">'PROTOCOLO MIRIM LIVRE'!$C$3</f>
        <v>EN DEOLINDO ZÍLIO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45</v>
      </c>
      <c r="B11" s="104" t="str">
        <f aca="false">'PROTOCOLO MIRIM LIVRE'!$D$3</f>
        <v>MEU LAR ENCONTREI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6</v>
      </c>
      <c r="B12" s="106" t="n">
        <f aca="false">'PROTOCOLO MIRIM LIVRE'!$F$3</f>
        <v>32</v>
      </c>
      <c r="C12" s="95"/>
      <c r="D12" s="107" t="s">
        <v>47</v>
      </c>
      <c r="E12" s="104" t="str">
        <f aca="false">'PROTOCOLO MIRIM LIVRE'!$B$3</f>
        <v>SEARA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6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7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8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9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40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41</v>
      </c>
      <c r="B22" s="101" t="n">
        <f aca="false">B9</f>
        <v>1</v>
      </c>
      <c r="C22" s="95"/>
      <c r="D22" s="95"/>
      <c r="E22" s="102" t="s">
        <v>42</v>
      </c>
      <c r="F22" s="102"/>
      <c r="G22" s="103" t="s">
        <v>43</v>
      </c>
      <c r="H22" s="95"/>
    </row>
    <row r="23" customFormat="false" ht="50.1" hidden="false" customHeight="true" outlineLevel="0" collapsed="false">
      <c r="A23" s="100" t="s">
        <v>44</v>
      </c>
      <c r="B23" s="104" t="str">
        <f aca="false">B10</f>
        <v>EN DEOLINDO ZÍLIO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45</v>
      </c>
      <c r="B24" s="104" t="str">
        <f aca="false">B11</f>
        <v>MEU LAR ENCONTREI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6</v>
      </c>
      <c r="B25" s="106" t="n">
        <f aca="false">B12</f>
        <v>32</v>
      </c>
      <c r="C25" s="95"/>
      <c r="D25" s="107" t="s">
        <v>47</v>
      </c>
      <c r="E25" s="104" t="str">
        <f aca="false">E12</f>
        <v>SEARA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8</v>
      </c>
      <c r="B35" s="111"/>
      <c r="C35" s="111"/>
      <c r="D35" s="111" t="s">
        <v>49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50</v>
      </c>
      <c r="B36" s="109"/>
      <c r="C36" s="109"/>
      <c r="D36" s="109" t="s">
        <v>51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6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7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8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9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40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41</v>
      </c>
      <c r="B46" s="101" t="n">
        <f aca="false">'PROTOCOLO MIRIM LIVRE'!$A$4</f>
        <v>2</v>
      </c>
      <c r="C46" s="95"/>
      <c r="D46" s="95"/>
      <c r="E46" s="102" t="s">
        <v>42</v>
      </c>
      <c r="F46" s="102"/>
      <c r="G46" s="103" t="s">
        <v>43</v>
      </c>
      <c r="H46" s="95"/>
    </row>
    <row r="47" customFormat="false" ht="50.1" hidden="false" customHeight="true" outlineLevel="0" collapsed="false">
      <c r="A47" s="100" t="s">
        <v>44</v>
      </c>
      <c r="B47" s="104" t="str">
        <f aca="false">'PROTOCOLO MIRIM LIVRE'!$C$4</f>
        <v>EEF PINHAL PRETO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45</v>
      </c>
      <c r="B48" s="104" t="str">
        <f aca="false">'PROTOCOLO MIRIM LIVRE'!$D$4</f>
        <v>ENTRE PIRULITOS E BONECOS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6</v>
      </c>
      <c r="B49" s="106" t="n">
        <f aca="false">'PROTOCOLO MIRIM LIVRE'!$F$4</f>
        <v>32</v>
      </c>
      <c r="C49" s="95"/>
      <c r="D49" s="107" t="s">
        <v>47</v>
      </c>
      <c r="E49" s="104" t="str">
        <f aca="false">'PROTOCOLO MIRIM LIVRE'!$B$4</f>
        <v>XAVANTINA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6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7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8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9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40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41</v>
      </c>
      <c r="B59" s="101" t="n">
        <f aca="false">B46</f>
        <v>2</v>
      </c>
      <c r="C59" s="95"/>
      <c r="D59" s="95"/>
      <c r="E59" s="102" t="s">
        <v>42</v>
      </c>
      <c r="F59" s="102"/>
      <c r="G59" s="103" t="s">
        <v>43</v>
      </c>
      <c r="H59" s="95"/>
    </row>
    <row r="60" customFormat="false" ht="50.1" hidden="false" customHeight="true" outlineLevel="0" collapsed="false">
      <c r="A60" s="100" t="s">
        <v>44</v>
      </c>
      <c r="B60" s="104" t="str">
        <f aca="false">B47</f>
        <v>EEF PINHAL PRETO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45</v>
      </c>
      <c r="B61" s="104" t="str">
        <f aca="false">B48</f>
        <v>ENTRE PIRULITOS E BONECOS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6</v>
      </c>
      <c r="B62" s="106" t="n">
        <f aca="false">B49</f>
        <v>32</v>
      </c>
      <c r="C62" s="95"/>
      <c r="D62" s="107" t="s">
        <v>47</v>
      </c>
      <c r="E62" s="104" t="str">
        <f aca="false">E49</f>
        <v>XAVANTINA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8</v>
      </c>
      <c r="B72" s="111"/>
      <c r="C72" s="111"/>
      <c r="D72" s="111" t="s">
        <v>49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50</v>
      </c>
      <c r="B73" s="109"/>
      <c r="C73" s="109"/>
      <c r="D73" s="109" t="s">
        <v>51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6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7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8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9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40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41</v>
      </c>
      <c r="B83" s="101" t="n">
        <f aca="false">'PROTOCOLO MIRIM LIVRE'!$A$5</f>
        <v>3</v>
      </c>
      <c r="C83" s="95"/>
      <c r="D83" s="95"/>
      <c r="E83" s="102" t="s">
        <v>42</v>
      </c>
      <c r="F83" s="102"/>
      <c r="G83" s="103" t="s">
        <v>43</v>
      </c>
      <c r="H83" s="95"/>
    </row>
    <row r="84" customFormat="false" ht="50.1" hidden="false" customHeight="true" outlineLevel="0" collapsed="false">
      <c r="A84" s="100" t="s">
        <v>44</v>
      </c>
      <c r="B84" s="104" t="str">
        <f aca="false">'PROTOCOLO MIRIM LIVRE'!$C$5</f>
        <v>NE NOVA ESTRELA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45</v>
      </c>
      <c r="B85" s="104" t="str">
        <f aca="false">'PROTOCOLO MIRIM LIVRE'!$D$5</f>
        <v>KINDEMTAZEM - CRIANÇAS DANÇAM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6</v>
      </c>
      <c r="B86" s="106" t="n">
        <f aca="false">'PROTOCOLO MIRIM LIVRE'!$F$5</f>
        <v>32</v>
      </c>
      <c r="C86" s="95"/>
      <c r="D86" s="107" t="s">
        <v>47</v>
      </c>
      <c r="E86" s="104" t="str">
        <f aca="false">'PROTOCOLO MIRIM LIVRE'!$B$5</f>
        <v>ARABUTÃ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6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7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8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9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40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41</v>
      </c>
      <c r="B96" s="101" t="n">
        <f aca="false">B83</f>
        <v>3</v>
      </c>
      <c r="C96" s="95"/>
      <c r="D96" s="95"/>
      <c r="E96" s="102" t="s">
        <v>42</v>
      </c>
      <c r="F96" s="102"/>
      <c r="G96" s="103" t="s">
        <v>43</v>
      </c>
      <c r="H96" s="95"/>
    </row>
    <row r="97" customFormat="false" ht="50.1" hidden="false" customHeight="true" outlineLevel="0" collapsed="false">
      <c r="A97" s="100" t="s">
        <v>44</v>
      </c>
      <c r="B97" s="104" t="str">
        <f aca="false">B84</f>
        <v>NE NOVA ESTRELA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45</v>
      </c>
      <c r="B98" s="104" t="str">
        <f aca="false">B85</f>
        <v>KINDEMTAZEM - CRIANÇAS DANÇAM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6</v>
      </c>
      <c r="B99" s="106" t="n">
        <f aca="false">B86</f>
        <v>32</v>
      </c>
      <c r="C99" s="95"/>
      <c r="D99" s="107" t="s">
        <v>47</v>
      </c>
      <c r="E99" s="104" t="str">
        <f aca="false">E86</f>
        <v>ARABUTÃ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8</v>
      </c>
      <c r="B109" s="111"/>
      <c r="C109" s="111"/>
      <c r="D109" s="111" t="s">
        <v>49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50</v>
      </c>
      <c r="B110" s="109"/>
      <c r="C110" s="109"/>
      <c r="D110" s="109" t="s">
        <v>51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6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7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8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9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40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41</v>
      </c>
      <c r="B120" s="101" t="n">
        <f aca="false">'PROTOCOLO MIRIM LIVRE'!$A$6</f>
        <v>4</v>
      </c>
      <c r="C120" s="95"/>
      <c r="D120" s="95"/>
      <c r="E120" s="102" t="s">
        <v>42</v>
      </c>
      <c r="F120" s="102"/>
      <c r="G120" s="103" t="s">
        <v>43</v>
      </c>
      <c r="H120" s="95"/>
    </row>
    <row r="121" customFormat="false" ht="50.1" hidden="false" customHeight="true" outlineLevel="0" collapsed="false">
      <c r="A121" s="100" t="s">
        <v>44</v>
      </c>
      <c r="B121" s="104" t="str">
        <f aca="false">'PROTOCOLO MIRIM LIVRE'!$C$6</f>
        <v>ENM BENTA CARDOSO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45</v>
      </c>
      <c r="B122" s="104" t="str">
        <f aca="false">'PROTOCOLO MIRIM LIVRE'!$D$6</f>
        <v>FANTASIA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6</v>
      </c>
      <c r="B123" s="106" t="n">
        <f aca="false">'PROTOCOLO MIRIM LIVRE'!$F$6</f>
        <v>32</v>
      </c>
      <c r="C123" s="95"/>
      <c r="D123" s="107" t="s">
        <v>47</v>
      </c>
      <c r="E123" s="104" t="str">
        <f aca="false">'PROTOCOLO MIRIM LIVRE'!$B$6</f>
        <v>ARVOREDO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6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7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8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9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40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41</v>
      </c>
      <c r="B133" s="101" t="n">
        <f aca="false">B120</f>
        <v>4</v>
      </c>
      <c r="C133" s="95"/>
      <c r="D133" s="95"/>
      <c r="E133" s="102" t="s">
        <v>42</v>
      </c>
      <c r="F133" s="102"/>
      <c r="G133" s="103" t="s">
        <v>43</v>
      </c>
      <c r="H133" s="95"/>
    </row>
    <row r="134" customFormat="false" ht="50.1" hidden="false" customHeight="true" outlineLevel="0" collapsed="false">
      <c r="A134" s="100" t="s">
        <v>44</v>
      </c>
      <c r="B134" s="104" t="str">
        <f aca="false">B121</f>
        <v>ENM BENTA CARDOSO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45</v>
      </c>
      <c r="B135" s="104" t="str">
        <f aca="false">B122</f>
        <v>FANTASIA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6</v>
      </c>
      <c r="B136" s="106" t="n">
        <f aca="false">B123</f>
        <v>32</v>
      </c>
      <c r="C136" s="95"/>
      <c r="D136" s="107" t="s">
        <v>47</v>
      </c>
      <c r="E136" s="104" t="str">
        <f aca="false">E123</f>
        <v>ARVOREDO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8</v>
      </c>
      <c r="B146" s="111"/>
      <c r="C146" s="111"/>
      <c r="D146" s="111" t="s">
        <v>49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50</v>
      </c>
      <c r="B147" s="109"/>
      <c r="C147" s="109"/>
      <c r="D147" s="109" t="s">
        <v>51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6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7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8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9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40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41</v>
      </c>
      <c r="B157" s="101" t="n">
        <f aca="false">'PROTOCOLO MIRIM LIVRE'!$A$7</f>
        <v>5</v>
      </c>
      <c r="C157" s="95"/>
      <c r="D157" s="95"/>
      <c r="E157" s="102" t="s">
        <v>42</v>
      </c>
      <c r="F157" s="102"/>
      <c r="G157" s="103" t="s">
        <v>43</v>
      </c>
      <c r="H157" s="95"/>
    </row>
    <row r="158" customFormat="false" ht="50.1" hidden="false" customHeight="true" outlineLevel="0" collapsed="false">
      <c r="A158" s="100" t="s">
        <v>44</v>
      </c>
      <c r="B158" s="104" t="str">
        <f aca="false">'PROTOCOLO MIRIM LIVRE'!$C$7</f>
        <v>EN DEOLINDO ZÍLIO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45</v>
      </c>
      <c r="B159" s="104" t="str">
        <f aca="false">'PROTOCOLO MIRIM LIVRE'!$D$7</f>
        <v>AS CRIANÇAS E A TECNOLOGIA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6</v>
      </c>
      <c r="B160" s="106" t="n">
        <f aca="false">'PROTOCOLO MIRIM LIVRE'!$F$7</f>
        <v>32</v>
      </c>
      <c r="C160" s="95"/>
      <c r="D160" s="107" t="s">
        <v>47</v>
      </c>
      <c r="E160" s="104" t="str">
        <f aca="false">'PROTOCOLO MIRIM LIVRE'!$B$7</f>
        <v>SEARA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6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7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8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9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40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41</v>
      </c>
      <c r="B170" s="101" t="n">
        <f aca="false">B157</f>
        <v>5</v>
      </c>
      <c r="C170" s="95"/>
      <c r="D170" s="95"/>
      <c r="E170" s="102" t="s">
        <v>42</v>
      </c>
      <c r="F170" s="102"/>
      <c r="G170" s="103" t="s">
        <v>43</v>
      </c>
      <c r="H170" s="95"/>
    </row>
    <row r="171" customFormat="false" ht="50.1" hidden="false" customHeight="true" outlineLevel="0" collapsed="false">
      <c r="A171" s="100" t="s">
        <v>44</v>
      </c>
      <c r="B171" s="104" t="str">
        <f aca="false">B158</f>
        <v>EN DEOLINDO ZÍLIO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45</v>
      </c>
      <c r="B172" s="104" t="str">
        <f aca="false">B159</f>
        <v>AS CRIANÇAS E A TECNOLOGIA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6</v>
      </c>
      <c r="B173" s="106" t="n">
        <f aca="false">B160</f>
        <v>32</v>
      </c>
      <c r="C173" s="95"/>
      <c r="D173" s="107" t="s">
        <v>47</v>
      </c>
      <c r="E173" s="104" t="str">
        <f aca="false">E160</f>
        <v>SEARA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8</v>
      </c>
      <c r="B183" s="111"/>
      <c r="C183" s="111"/>
      <c r="D183" s="111" t="s">
        <v>49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50</v>
      </c>
      <c r="B184" s="109"/>
      <c r="C184" s="109"/>
      <c r="D184" s="109" t="s">
        <v>51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6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7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8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9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40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41</v>
      </c>
      <c r="B194" s="101" t="n">
        <f aca="false">'PROTOCOLO MIRIM LIVRE'!$A$8</f>
        <v>6</v>
      </c>
      <c r="C194" s="95"/>
      <c r="D194" s="95"/>
      <c r="E194" s="102" t="s">
        <v>42</v>
      </c>
      <c r="F194" s="102"/>
      <c r="G194" s="103" t="s">
        <v>43</v>
      </c>
      <c r="H194" s="95"/>
    </row>
    <row r="195" customFormat="false" ht="50.1" hidden="false" customHeight="true" outlineLevel="0" collapsed="false">
      <c r="A195" s="100" t="s">
        <v>44</v>
      </c>
      <c r="B195" s="104" t="str">
        <f aca="false">'PROTOCOLO MIRIM LIVRE'!$C$8</f>
        <v>EEF PINHAL PRETO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45</v>
      </c>
      <c r="B196" s="104" t="str">
        <f aca="false">'PROTOCOLO MIRIM LIVRE'!$D$8</f>
        <v>VALENTIA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6</v>
      </c>
      <c r="B197" s="106" t="n">
        <f aca="false">'PROTOCOLO MIRIM LIVRE'!$F$8</f>
        <v>32</v>
      </c>
      <c r="C197" s="95"/>
      <c r="D197" s="107" t="s">
        <v>47</v>
      </c>
      <c r="E197" s="104" t="str">
        <f aca="false">'PROTOCOLO MIRIM LIVRE'!$B$8</f>
        <v>XAVANTINA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6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7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8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9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40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41</v>
      </c>
      <c r="B207" s="101" t="n">
        <f aca="false">B194</f>
        <v>6</v>
      </c>
      <c r="C207" s="95"/>
      <c r="D207" s="95"/>
      <c r="E207" s="102" t="s">
        <v>42</v>
      </c>
      <c r="F207" s="102"/>
      <c r="G207" s="103" t="s">
        <v>43</v>
      </c>
      <c r="H207" s="95"/>
    </row>
    <row r="208" customFormat="false" ht="50.1" hidden="false" customHeight="true" outlineLevel="0" collapsed="false">
      <c r="A208" s="100" t="s">
        <v>44</v>
      </c>
      <c r="B208" s="104" t="str">
        <f aca="false">B195</f>
        <v>EEF PINHAL PRETO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45</v>
      </c>
      <c r="B209" s="104" t="str">
        <f aca="false">B196</f>
        <v>VALENTIA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6</v>
      </c>
      <c r="B210" s="106" t="n">
        <f aca="false">B197</f>
        <v>32</v>
      </c>
      <c r="C210" s="95"/>
      <c r="D210" s="107" t="s">
        <v>47</v>
      </c>
      <c r="E210" s="104" t="str">
        <f aca="false">E197</f>
        <v>XAVANTINA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8</v>
      </c>
      <c r="B220" s="111"/>
      <c r="C220" s="111"/>
      <c r="D220" s="111" t="s">
        <v>49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50</v>
      </c>
      <c r="B221" s="109"/>
      <c r="C221" s="109"/>
      <c r="D221" s="109" t="s">
        <v>51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6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7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8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9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40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41</v>
      </c>
      <c r="B231" s="101" t="n">
        <f aca="false">'PROTOCOLO MIRIM LIVRE'!$A$9</f>
        <v>0</v>
      </c>
      <c r="C231" s="95"/>
      <c r="D231" s="95"/>
      <c r="E231" s="102" t="s">
        <v>42</v>
      </c>
      <c r="F231" s="102"/>
      <c r="G231" s="103" t="s">
        <v>43</v>
      </c>
      <c r="H231" s="95"/>
    </row>
    <row r="232" customFormat="false" ht="50.1" hidden="false" customHeight="true" outlineLevel="0" collapsed="false">
      <c r="A232" s="100" t="s">
        <v>44</v>
      </c>
      <c r="B232" s="104" t="n">
        <f aca="false">'PROTOCOLO MIRIM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45</v>
      </c>
      <c r="B233" s="104" t="n">
        <f aca="false">'PROTOCOLO MIRIM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6</v>
      </c>
      <c r="B234" s="106" t="n">
        <f aca="false">'PROTOCOLO MIRIM LIVRE'!$F$9</f>
        <v>0</v>
      </c>
      <c r="C234" s="95"/>
      <c r="D234" s="107" t="s">
        <v>47</v>
      </c>
      <c r="E234" s="104" t="n">
        <f aca="false">'PROTOCOLO MIRIM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6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7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8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9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40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41</v>
      </c>
      <c r="B244" s="101" t="n">
        <f aca="false">B231</f>
        <v>0</v>
      </c>
      <c r="C244" s="95"/>
      <c r="D244" s="95"/>
      <c r="E244" s="102" t="s">
        <v>42</v>
      </c>
      <c r="F244" s="102"/>
      <c r="G244" s="103" t="s">
        <v>43</v>
      </c>
      <c r="H244" s="95"/>
    </row>
    <row r="245" customFormat="false" ht="50.1" hidden="false" customHeight="true" outlineLevel="0" collapsed="false">
      <c r="A245" s="100" t="s">
        <v>44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45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6</v>
      </c>
      <c r="B247" s="106" t="n">
        <f aca="false">B234</f>
        <v>0</v>
      </c>
      <c r="C247" s="95"/>
      <c r="D247" s="107" t="s">
        <v>47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8</v>
      </c>
      <c r="B257" s="111"/>
      <c r="C257" s="111"/>
      <c r="D257" s="111" t="s">
        <v>49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50</v>
      </c>
      <c r="B258" s="109"/>
      <c r="C258" s="109"/>
      <c r="D258" s="109" t="s">
        <v>51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6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7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8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9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40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41</v>
      </c>
      <c r="B268" s="101" t="n">
        <f aca="false">'PROTOCOLO MIRIM LIVRE'!$A$10</f>
        <v>0</v>
      </c>
      <c r="C268" s="95"/>
      <c r="D268" s="95"/>
      <c r="E268" s="102" t="s">
        <v>42</v>
      </c>
      <c r="F268" s="102"/>
      <c r="G268" s="103" t="s">
        <v>43</v>
      </c>
      <c r="H268" s="95"/>
    </row>
    <row r="269" customFormat="false" ht="50.1" hidden="false" customHeight="true" outlineLevel="0" collapsed="false">
      <c r="A269" s="100" t="s">
        <v>44</v>
      </c>
      <c r="B269" s="104" t="n">
        <f aca="false">'PROTOCOLO MIRIM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45</v>
      </c>
      <c r="B270" s="104" t="n">
        <f aca="false">'PROTOCOLO MIRIM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6</v>
      </c>
      <c r="B271" s="106" t="n">
        <f aca="false">'PROTOCOLO MIRIM LIVRE'!$F$10</f>
        <v>0</v>
      </c>
      <c r="C271" s="95"/>
      <c r="D271" s="107" t="s">
        <v>47</v>
      </c>
      <c r="E271" s="104" t="n">
        <f aca="false">'PROTOCOLO MIRIM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6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7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8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9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40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41</v>
      </c>
      <c r="B281" s="101" t="n">
        <f aca="false">B268</f>
        <v>0</v>
      </c>
      <c r="C281" s="95"/>
      <c r="D281" s="95"/>
      <c r="E281" s="102" t="s">
        <v>42</v>
      </c>
      <c r="F281" s="102"/>
      <c r="G281" s="103" t="s">
        <v>43</v>
      </c>
      <c r="H281" s="95"/>
    </row>
    <row r="282" customFormat="false" ht="50.1" hidden="false" customHeight="true" outlineLevel="0" collapsed="false">
      <c r="A282" s="100" t="s">
        <v>44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45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6</v>
      </c>
      <c r="B284" s="106" t="n">
        <f aca="false">B271</f>
        <v>0</v>
      </c>
      <c r="C284" s="95"/>
      <c r="D284" s="107" t="s">
        <v>47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8</v>
      </c>
      <c r="B294" s="111"/>
      <c r="C294" s="111"/>
      <c r="D294" s="111" t="s">
        <v>49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50</v>
      </c>
      <c r="B295" s="109"/>
      <c r="C295" s="109"/>
      <c r="D295" s="109" t="s">
        <v>51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6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7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8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9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40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41</v>
      </c>
      <c r="B305" s="101" t="n">
        <f aca="false">'PROTOCOLO MIRIM LIVRE'!$A$11</f>
        <v>0</v>
      </c>
      <c r="C305" s="95"/>
      <c r="D305" s="95"/>
      <c r="E305" s="102" t="s">
        <v>42</v>
      </c>
      <c r="F305" s="102"/>
      <c r="G305" s="103" t="s">
        <v>43</v>
      </c>
      <c r="H305" s="95"/>
    </row>
    <row r="306" customFormat="false" ht="50.1" hidden="false" customHeight="true" outlineLevel="0" collapsed="false">
      <c r="A306" s="100" t="s">
        <v>44</v>
      </c>
      <c r="B306" s="104" t="n">
        <f aca="false">'PROTOCOLO MIRIM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45</v>
      </c>
      <c r="B307" s="104" t="n">
        <f aca="false">'PROTOCOLO MIRIM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6</v>
      </c>
      <c r="B308" s="106" t="n">
        <f aca="false">'PROTOCOLO MIRIM LIVRE'!$F$11</f>
        <v>0</v>
      </c>
      <c r="C308" s="95"/>
      <c r="D308" s="107" t="s">
        <v>47</v>
      </c>
      <c r="E308" s="104" t="n">
        <f aca="false">'PROTOCOLO MIRIM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6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7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8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9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40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41</v>
      </c>
      <c r="B318" s="101" t="n">
        <f aca="false">B305</f>
        <v>0</v>
      </c>
      <c r="C318" s="95"/>
      <c r="D318" s="95"/>
      <c r="E318" s="102" t="s">
        <v>42</v>
      </c>
      <c r="F318" s="102"/>
      <c r="G318" s="103" t="s">
        <v>43</v>
      </c>
      <c r="H318" s="95"/>
    </row>
    <row r="319" customFormat="false" ht="50.1" hidden="false" customHeight="true" outlineLevel="0" collapsed="false">
      <c r="A319" s="100" t="s">
        <v>44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45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6</v>
      </c>
      <c r="B321" s="106" t="n">
        <f aca="false">B308</f>
        <v>0</v>
      </c>
      <c r="C321" s="95"/>
      <c r="D321" s="107" t="s">
        <v>47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8</v>
      </c>
      <c r="B331" s="111"/>
      <c r="C331" s="111"/>
      <c r="D331" s="111" t="s">
        <v>49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50</v>
      </c>
      <c r="B332" s="109"/>
      <c r="C332" s="109"/>
      <c r="D332" s="109" t="s">
        <v>51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6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7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8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9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40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41</v>
      </c>
      <c r="B342" s="101" t="n">
        <f aca="false">'PROTOCOLO MIRIM LIVRE'!$A$12</f>
        <v>0</v>
      </c>
      <c r="C342" s="95"/>
      <c r="D342" s="95"/>
      <c r="E342" s="102" t="s">
        <v>42</v>
      </c>
      <c r="F342" s="102"/>
      <c r="G342" s="103" t="s">
        <v>43</v>
      </c>
      <c r="H342" s="95"/>
    </row>
    <row r="343" customFormat="false" ht="50.1" hidden="false" customHeight="true" outlineLevel="0" collapsed="false">
      <c r="A343" s="100" t="s">
        <v>44</v>
      </c>
      <c r="B343" s="104" t="n">
        <f aca="false">'PROTOCOLO MIRIM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45</v>
      </c>
      <c r="B344" s="104" t="n">
        <f aca="false">'PROTOCOLO MIRIM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6</v>
      </c>
      <c r="B345" s="106" t="n">
        <f aca="false">'PROTOCOLO MIRIM LIVRE'!$F$12</f>
        <v>0</v>
      </c>
      <c r="C345" s="95"/>
      <c r="D345" s="107" t="s">
        <v>47</v>
      </c>
      <c r="E345" s="104" t="n">
        <f aca="false">'PROTOCOLO MIRIM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6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7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8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9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40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41</v>
      </c>
      <c r="B355" s="101" t="n">
        <f aca="false">B342</f>
        <v>0</v>
      </c>
      <c r="C355" s="95"/>
      <c r="D355" s="95"/>
      <c r="E355" s="102" t="s">
        <v>42</v>
      </c>
      <c r="F355" s="102"/>
      <c r="G355" s="103" t="s">
        <v>43</v>
      </c>
      <c r="H355" s="95"/>
    </row>
    <row r="356" customFormat="false" ht="50.1" hidden="false" customHeight="true" outlineLevel="0" collapsed="false">
      <c r="A356" s="100" t="s">
        <v>44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45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6</v>
      </c>
      <c r="B358" s="106" t="n">
        <f aca="false">B345</f>
        <v>0</v>
      </c>
      <c r="C358" s="95"/>
      <c r="D358" s="107" t="s">
        <v>47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8</v>
      </c>
      <c r="B368" s="111"/>
      <c r="C368" s="111"/>
      <c r="D368" s="111" t="s">
        <v>49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50</v>
      </c>
      <c r="B369" s="109"/>
      <c r="C369" s="109"/>
      <c r="D369" s="109" t="s">
        <v>51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6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7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8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9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40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41</v>
      </c>
      <c r="B379" s="101" t="n">
        <f aca="false">'PROTOCOLO MIRIM LIVRE'!$A$13</f>
        <v>0</v>
      </c>
      <c r="C379" s="95"/>
      <c r="D379" s="95"/>
      <c r="E379" s="102" t="s">
        <v>42</v>
      </c>
      <c r="F379" s="102"/>
      <c r="G379" s="103" t="s">
        <v>43</v>
      </c>
      <c r="H379" s="95"/>
    </row>
    <row r="380" customFormat="false" ht="50.1" hidden="false" customHeight="true" outlineLevel="0" collapsed="false">
      <c r="A380" s="100" t="s">
        <v>44</v>
      </c>
      <c r="B380" s="104" t="n">
        <f aca="false">'PROTOCOLO MIRIM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45</v>
      </c>
      <c r="B381" s="104" t="n">
        <f aca="false">'PROTOCOLO MIRIM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6</v>
      </c>
      <c r="B382" s="106" t="n">
        <f aca="false">'PROTOCOLO MIRIM LIVRE'!$F$13</f>
        <v>0</v>
      </c>
      <c r="C382" s="95"/>
      <c r="D382" s="107" t="s">
        <v>47</v>
      </c>
      <c r="E382" s="104" t="n">
        <f aca="false">'PROTOCOLO MIRIM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6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7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8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9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40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41</v>
      </c>
      <c r="B392" s="101" t="n">
        <f aca="false">B379</f>
        <v>0</v>
      </c>
      <c r="C392" s="95"/>
      <c r="D392" s="95"/>
      <c r="E392" s="102" t="s">
        <v>42</v>
      </c>
      <c r="F392" s="102"/>
      <c r="G392" s="103" t="s">
        <v>43</v>
      </c>
      <c r="H392" s="95"/>
    </row>
    <row r="393" customFormat="false" ht="50.1" hidden="false" customHeight="true" outlineLevel="0" collapsed="false">
      <c r="A393" s="100" t="s">
        <v>44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45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6</v>
      </c>
      <c r="B395" s="106" t="n">
        <f aca="false">B382</f>
        <v>0</v>
      </c>
      <c r="C395" s="95"/>
      <c r="D395" s="107" t="s">
        <v>47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8</v>
      </c>
      <c r="B405" s="111"/>
      <c r="C405" s="111"/>
      <c r="D405" s="111" t="s">
        <v>49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50</v>
      </c>
      <c r="B406" s="109"/>
      <c r="C406" s="109"/>
      <c r="D406" s="109" t="s">
        <v>51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6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7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8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9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40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41</v>
      </c>
      <c r="B416" s="101" t="n">
        <f aca="false">'PROTOCOLO MIRIM LIVRE'!$A$14</f>
        <v>0</v>
      </c>
      <c r="C416" s="95"/>
      <c r="D416" s="95"/>
      <c r="E416" s="102" t="s">
        <v>42</v>
      </c>
      <c r="F416" s="102"/>
      <c r="G416" s="103" t="s">
        <v>43</v>
      </c>
      <c r="H416" s="95"/>
    </row>
    <row r="417" customFormat="false" ht="50.1" hidden="false" customHeight="true" outlineLevel="0" collapsed="false">
      <c r="A417" s="100" t="s">
        <v>44</v>
      </c>
      <c r="B417" s="104" t="n">
        <f aca="false">'PROTOCOLO MIRIM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45</v>
      </c>
      <c r="B418" s="104" t="n">
        <f aca="false">'PROTOCOLO MIRIM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6</v>
      </c>
      <c r="B419" s="106" t="n">
        <f aca="false">'PROTOCOLO MIRIM LIVRE'!$F$14</f>
        <v>0</v>
      </c>
      <c r="C419" s="95"/>
      <c r="D419" s="107" t="s">
        <v>47</v>
      </c>
      <c r="E419" s="104" t="n">
        <f aca="false">'PROTOCOLO MIRIM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6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7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8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9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40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41</v>
      </c>
      <c r="B429" s="101" t="n">
        <f aca="false">B416</f>
        <v>0</v>
      </c>
      <c r="C429" s="95"/>
      <c r="D429" s="95"/>
      <c r="E429" s="102" t="s">
        <v>42</v>
      </c>
      <c r="F429" s="102"/>
      <c r="G429" s="103" t="s">
        <v>43</v>
      </c>
      <c r="H429" s="95"/>
    </row>
    <row r="430" customFormat="false" ht="50.1" hidden="false" customHeight="true" outlineLevel="0" collapsed="false">
      <c r="A430" s="100" t="s">
        <v>44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45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6</v>
      </c>
      <c r="B432" s="106" t="n">
        <f aca="false">B419</f>
        <v>0</v>
      </c>
      <c r="C432" s="95"/>
      <c r="D432" s="107" t="s">
        <v>47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8</v>
      </c>
      <c r="B442" s="111"/>
      <c r="C442" s="111"/>
      <c r="D442" s="111" t="s">
        <v>49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50</v>
      </c>
      <c r="B443" s="109"/>
      <c r="C443" s="109"/>
      <c r="D443" s="109" t="s">
        <v>51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6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7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8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9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40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41</v>
      </c>
      <c r="B453" s="101" t="n">
        <f aca="false">'PROTOCOLO MIRIM LIVRE'!$A$15</f>
        <v>0</v>
      </c>
      <c r="C453" s="95"/>
      <c r="D453" s="95"/>
      <c r="E453" s="102" t="s">
        <v>42</v>
      </c>
      <c r="F453" s="102"/>
      <c r="G453" s="103" t="s">
        <v>43</v>
      </c>
      <c r="H453" s="95"/>
    </row>
    <row r="454" customFormat="false" ht="50.1" hidden="false" customHeight="true" outlineLevel="0" collapsed="false">
      <c r="A454" s="100" t="s">
        <v>44</v>
      </c>
      <c r="B454" s="104" t="n">
        <f aca="false">'PROTOCOLO MIRIM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45</v>
      </c>
      <c r="B455" s="104" t="n">
        <f aca="false">'PROTOCOLO MIRIM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6</v>
      </c>
      <c r="B456" s="106" t="n">
        <f aca="false">'PROTOCOLO MIRIM LIVRE'!$F$15</f>
        <v>0</v>
      </c>
      <c r="C456" s="95"/>
      <c r="D456" s="107" t="s">
        <v>47</v>
      </c>
      <c r="E456" s="104" t="n">
        <f aca="false">'PROTOCOLO MIRIM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6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7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8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9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40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41</v>
      </c>
      <c r="B466" s="101" t="n">
        <f aca="false">B453</f>
        <v>0</v>
      </c>
      <c r="C466" s="95"/>
      <c r="D466" s="95"/>
      <c r="E466" s="102" t="s">
        <v>42</v>
      </c>
      <c r="F466" s="102"/>
      <c r="G466" s="103" t="s">
        <v>43</v>
      </c>
      <c r="H466" s="95"/>
    </row>
    <row r="467" customFormat="false" ht="50.1" hidden="false" customHeight="true" outlineLevel="0" collapsed="false">
      <c r="A467" s="100" t="s">
        <v>44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45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6</v>
      </c>
      <c r="B469" s="106" t="n">
        <f aca="false">B456</f>
        <v>0</v>
      </c>
      <c r="C469" s="95"/>
      <c r="D469" s="107" t="s">
        <v>47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8</v>
      </c>
      <c r="B479" s="111"/>
      <c r="C479" s="111"/>
      <c r="D479" s="111" t="s">
        <v>49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50</v>
      </c>
      <c r="B480" s="109"/>
      <c r="C480" s="109"/>
      <c r="D480" s="109" t="s">
        <v>51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6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7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8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9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40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41</v>
      </c>
      <c r="B490" s="101" t="n">
        <f aca="false">'PROTOCOLO MIRIM LIVRE'!$A$16</f>
        <v>0</v>
      </c>
      <c r="C490" s="95"/>
      <c r="D490" s="95"/>
      <c r="E490" s="102" t="s">
        <v>42</v>
      </c>
      <c r="F490" s="102"/>
      <c r="G490" s="103" t="s">
        <v>43</v>
      </c>
      <c r="H490" s="95"/>
    </row>
    <row r="491" customFormat="false" ht="50.1" hidden="false" customHeight="true" outlineLevel="0" collapsed="false">
      <c r="A491" s="100" t="s">
        <v>44</v>
      </c>
      <c r="B491" s="104" t="n">
        <f aca="false">'PROTOCOLO MIRIM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45</v>
      </c>
      <c r="B492" s="104" t="n">
        <f aca="false">'PROTOCOLO MIRIM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6</v>
      </c>
      <c r="B493" s="106" t="n">
        <f aca="false">'PROTOCOLO MIRIM LIVRE'!$F$16</f>
        <v>0</v>
      </c>
      <c r="C493" s="95"/>
      <c r="D493" s="107" t="s">
        <v>47</v>
      </c>
      <c r="E493" s="104" t="n">
        <f aca="false">'PROTOCOLO MIRIM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6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7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8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9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40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41</v>
      </c>
      <c r="B503" s="101" t="n">
        <f aca="false">B490</f>
        <v>0</v>
      </c>
      <c r="C503" s="95"/>
      <c r="D503" s="95"/>
      <c r="E503" s="102" t="s">
        <v>42</v>
      </c>
      <c r="F503" s="102"/>
      <c r="G503" s="103" t="s">
        <v>43</v>
      </c>
      <c r="H503" s="95"/>
    </row>
    <row r="504" customFormat="false" ht="50.1" hidden="false" customHeight="true" outlineLevel="0" collapsed="false">
      <c r="A504" s="100" t="s">
        <v>44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45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6</v>
      </c>
      <c r="B506" s="106" t="n">
        <f aca="false">B493</f>
        <v>0</v>
      </c>
      <c r="C506" s="95"/>
      <c r="D506" s="107" t="s">
        <v>47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8</v>
      </c>
      <c r="B516" s="111"/>
      <c r="C516" s="111"/>
      <c r="D516" s="111" t="s">
        <v>49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50</v>
      </c>
      <c r="B517" s="109"/>
      <c r="C517" s="109"/>
      <c r="D517" s="109" t="s">
        <v>51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6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7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8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9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40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41</v>
      </c>
      <c r="B527" s="101" t="n">
        <f aca="false">'PROTOCOLO MIRIM LIVRE'!$A$17</f>
        <v>0</v>
      </c>
      <c r="C527" s="95"/>
      <c r="D527" s="95"/>
      <c r="E527" s="102" t="s">
        <v>42</v>
      </c>
      <c r="F527" s="102"/>
      <c r="G527" s="103" t="s">
        <v>43</v>
      </c>
      <c r="H527" s="95"/>
    </row>
    <row r="528" customFormat="false" ht="50.1" hidden="false" customHeight="true" outlineLevel="0" collapsed="false">
      <c r="A528" s="100" t="s">
        <v>44</v>
      </c>
      <c r="B528" s="104" t="n">
        <f aca="false">'PROTOCOLO MIRIM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45</v>
      </c>
      <c r="B529" s="104" t="n">
        <f aca="false">'PROTOCOLO MIRIM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6</v>
      </c>
      <c r="B530" s="106" t="n">
        <f aca="false">'PROTOCOLO MIRIM LIVRE'!$F$17</f>
        <v>0</v>
      </c>
      <c r="C530" s="95"/>
      <c r="D530" s="107" t="s">
        <v>47</v>
      </c>
      <c r="E530" s="104" t="n">
        <f aca="false">'PROTOCOLO MIRIM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6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7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8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9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40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41</v>
      </c>
      <c r="B540" s="101" t="n">
        <f aca="false">B527</f>
        <v>0</v>
      </c>
      <c r="C540" s="95"/>
      <c r="D540" s="95"/>
      <c r="E540" s="102" t="s">
        <v>42</v>
      </c>
      <c r="F540" s="102"/>
      <c r="G540" s="103" t="s">
        <v>43</v>
      </c>
      <c r="H540" s="95"/>
    </row>
    <row r="541" customFormat="false" ht="50.1" hidden="false" customHeight="true" outlineLevel="0" collapsed="false">
      <c r="A541" s="100" t="s">
        <v>44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45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6</v>
      </c>
      <c r="B543" s="106" t="n">
        <f aca="false">B530</f>
        <v>0</v>
      </c>
      <c r="C543" s="95"/>
      <c r="D543" s="107" t="s">
        <v>47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8</v>
      </c>
      <c r="B553" s="111"/>
      <c r="C553" s="111"/>
      <c r="D553" s="111" t="s">
        <v>49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50</v>
      </c>
      <c r="B554" s="109"/>
      <c r="C554" s="109"/>
      <c r="D554" s="109" t="s">
        <v>51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6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7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8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9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40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41</v>
      </c>
      <c r="B564" s="101" t="n">
        <f aca="false">'PROTOCOLO MIRIM LIVRE'!$A$18</f>
        <v>0</v>
      </c>
      <c r="C564" s="95"/>
      <c r="D564" s="95"/>
      <c r="E564" s="102" t="s">
        <v>42</v>
      </c>
      <c r="F564" s="102"/>
      <c r="G564" s="103" t="s">
        <v>43</v>
      </c>
      <c r="H564" s="95"/>
    </row>
    <row r="565" customFormat="false" ht="50.1" hidden="false" customHeight="true" outlineLevel="0" collapsed="false">
      <c r="A565" s="100" t="s">
        <v>44</v>
      </c>
      <c r="B565" s="104" t="n">
        <f aca="false">'PROTOCOLO MIRIM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45</v>
      </c>
      <c r="B566" s="104" t="n">
        <f aca="false">'PROTOCOLO MIRIM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6</v>
      </c>
      <c r="B567" s="106" t="n">
        <f aca="false">'PROTOCOLO MIRIM LIVRE'!$F$18</f>
        <v>0</v>
      </c>
      <c r="C567" s="95"/>
      <c r="D567" s="107" t="s">
        <v>47</v>
      </c>
      <c r="E567" s="104" t="n">
        <f aca="false">'PROTOCOLO MIRIM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6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7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8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9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40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41</v>
      </c>
      <c r="B577" s="101" t="n">
        <f aca="false">B564</f>
        <v>0</v>
      </c>
      <c r="C577" s="95"/>
      <c r="D577" s="95"/>
      <c r="E577" s="102" t="s">
        <v>42</v>
      </c>
      <c r="F577" s="102"/>
      <c r="G577" s="103" t="s">
        <v>43</v>
      </c>
      <c r="H577" s="95"/>
    </row>
    <row r="578" customFormat="false" ht="50.1" hidden="false" customHeight="true" outlineLevel="0" collapsed="false">
      <c r="A578" s="100" t="s">
        <v>44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45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6</v>
      </c>
      <c r="B580" s="106" t="n">
        <f aca="false">B567</f>
        <v>0</v>
      </c>
      <c r="C580" s="95"/>
      <c r="D580" s="107" t="s">
        <v>47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8</v>
      </c>
      <c r="B590" s="111"/>
      <c r="C590" s="111"/>
      <c r="D590" s="111" t="s">
        <v>49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50</v>
      </c>
      <c r="B591" s="109"/>
      <c r="C591" s="109"/>
      <c r="D591" s="109" t="s">
        <v>51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6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7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8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9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40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41</v>
      </c>
      <c r="B601" s="101" t="n">
        <f aca="false">'PROTOCOLO MIRIM LIVRE'!$A$19</f>
        <v>0</v>
      </c>
      <c r="C601" s="95"/>
      <c r="D601" s="95"/>
      <c r="E601" s="102" t="s">
        <v>42</v>
      </c>
      <c r="F601" s="102"/>
      <c r="G601" s="103" t="s">
        <v>43</v>
      </c>
      <c r="H601" s="95"/>
    </row>
    <row r="602" customFormat="false" ht="50.1" hidden="false" customHeight="true" outlineLevel="0" collapsed="false">
      <c r="A602" s="100" t="s">
        <v>44</v>
      </c>
      <c r="B602" s="104" t="n">
        <f aca="false">'PROTOCOLO MIRIM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45</v>
      </c>
      <c r="B603" s="104" t="n">
        <f aca="false">'PROTOCOLO MIRIM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6</v>
      </c>
      <c r="B604" s="106" t="n">
        <f aca="false">'PROTOCOLO MIRIM LIVRE'!$F$19</f>
        <v>0</v>
      </c>
      <c r="C604" s="95"/>
      <c r="D604" s="107" t="s">
        <v>47</v>
      </c>
      <c r="E604" s="104" t="n">
        <f aca="false">'PROTOCOLO MIRIM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6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7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8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9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40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41</v>
      </c>
      <c r="B614" s="101" t="n">
        <f aca="false">B601</f>
        <v>0</v>
      </c>
      <c r="C614" s="95"/>
      <c r="D614" s="95"/>
      <c r="E614" s="102" t="s">
        <v>42</v>
      </c>
      <c r="F614" s="102"/>
      <c r="G614" s="103" t="s">
        <v>43</v>
      </c>
      <c r="H614" s="95"/>
    </row>
    <row r="615" customFormat="false" ht="50.1" hidden="false" customHeight="true" outlineLevel="0" collapsed="false">
      <c r="A615" s="100" t="s">
        <v>44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45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6</v>
      </c>
      <c r="B617" s="106" t="n">
        <f aca="false">B604</f>
        <v>0</v>
      </c>
      <c r="C617" s="95"/>
      <c r="D617" s="107" t="s">
        <v>47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8</v>
      </c>
      <c r="B627" s="111"/>
      <c r="C627" s="111"/>
      <c r="D627" s="111" t="s">
        <v>49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50</v>
      </c>
      <c r="B628" s="109"/>
      <c r="C628" s="109"/>
      <c r="D628" s="109" t="s">
        <v>51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6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7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8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9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40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41</v>
      </c>
      <c r="B638" s="101" t="n">
        <f aca="false">'PROTOCOLO MIRIM LIVRE'!$A$20</f>
        <v>0</v>
      </c>
      <c r="C638" s="95"/>
      <c r="D638" s="95"/>
      <c r="E638" s="102" t="s">
        <v>42</v>
      </c>
      <c r="F638" s="102"/>
      <c r="G638" s="103" t="s">
        <v>43</v>
      </c>
      <c r="H638" s="95"/>
    </row>
    <row r="639" customFormat="false" ht="50.1" hidden="false" customHeight="true" outlineLevel="0" collapsed="false">
      <c r="A639" s="100" t="s">
        <v>44</v>
      </c>
      <c r="B639" s="104" t="n">
        <f aca="false">'PROTOCOLO MIRIM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45</v>
      </c>
      <c r="B640" s="104" t="n">
        <f aca="false">'PROTOCOLO MIRIM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6</v>
      </c>
      <c r="B641" s="106" t="n">
        <f aca="false">'PROTOCOLO MIRIM LIVRE'!$F$20</f>
        <v>0</v>
      </c>
      <c r="C641" s="95"/>
      <c r="D641" s="107" t="s">
        <v>47</v>
      </c>
      <c r="E641" s="104" t="n">
        <f aca="false">'PROTOCOLO MIRIM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6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7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8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9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40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41</v>
      </c>
      <c r="B651" s="101" t="n">
        <f aca="false">B638</f>
        <v>0</v>
      </c>
      <c r="C651" s="95"/>
      <c r="D651" s="95"/>
      <c r="E651" s="102" t="s">
        <v>42</v>
      </c>
      <c r="F651" s="102"/>
      <c r="G651" s="103" t="s">
        <v>43</v>
      </c>
      <c r="H651" s="95"/>
    </row>
    <row r="652" customFormat="false" ht="50.1" hidden="false" customHeight="true" outlineLevel="0" collapsed="false">
      <c r="A652" s="100" t="s">
        <v>44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45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6</v>
      </c>
      <c r="B654" s="106" t="n">
        <f aca="false">B641</f>
        <v>0</v>
      </c>
      <c r="C654" s="95"/>
      <c r="D654" s="107" t="s">
        <v>47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8</v>
      </c>
      <c r="B664" s="111"/>
      <c r="C664" s="111"/>
      <c r="D664" s="111" t="s">
        <v>49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50</v>
      </c>
      <c r="B665" s="109"/>
      <c r="C665" s="109"/>
      <c r="D665" s="109" t="s">
        <v>51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6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7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8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9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40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41</v>
      </c>
      <c r="B675" s="101" t="n">
        <f aca="false">'PROTOCOLO MIRIM LIVRE'!$A$21</f>
        <v>0</v>
      </c>
      <c r="C675" s="95"/>
      <c r="D675" s="95"/>
      <c r="E675" s="102" t="s">
        <v>42</v>
      </c>
      <c r="F675" s="102"/>
      <c r="G675" s="103" t="s">
        <v>43</v>
      </c>
      <c r="H675" s="95"/>
    </row>
    <row r="676" customFormat="false" ht="50.1" hidden="false" customHeight="true" outlineLevel="0" collapsed="false">
      <c r="A676" s="100" t="s">
        <v>44</v>
      </c>
      <c r="B676" s="104" t="n">
        <f aca="false">'PROTOCOLO MIRIM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45</v>
      </c>
      <c r="B677" s="104" t="n">
        <f aca="false">'PROTOCOLO MIRIM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6</v>
      </c>
      <c r="B678" s="106" t="n">
        <f aca="false">'PROTOCOLO MIRIM LIVRE'!$F$21</f>
        <v>0</v>
      </c>
      <c r="C678" s="95"/>
      <c r="D678" s="107" t="s">
        <v>47</v>
      </c>
      <c r="E678" s="104" t="n">
        <f aca="false">'PROTOCOLO MIRIM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6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7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8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9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40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41</v>
      </c>
      <c r="B688" s="101" t="n">
        <f aca="false">B675</f>
        <v>0</v>
      </c>
      <c r="C688" s="95"/>
      <c r="D688" s="95"/>
      <c r="E688" s="102" t="s">
        <v>42</v>
      </c>
      <c r="F688" s="102"/>
      <c r="G688" s="103" t="s">
        <v>43</v>
      </c>
      <c r="H688" s="95"/>
    </row>
    <row r="689" customFormat="false" ht="50.1" hidden="false" customHeight="true" outlineLevel="0" collapsed="false">
      <c r="A689" s="100" t="s">
        <v>44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45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6</v>
      </c>
      <c r="B691" s="106" t="n">
        <f aca="false">B678</f>
        <v>0</v>
      </c>
      <c r="C691" s="95"/>
      <c r="D691" s="107" t="s">
        <v>47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8</v>
      </c>
      <c r="B701" s="111"/>
      <c r="C701" s="111"/>
      <c r="D701" s="111" t="s">
        <v>49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50</v>
      </c>
      <c r="B702" s="109"/>
      <c r="C702" s="109"/>
      <c r="D702" s="109" t="s">
        <v>51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6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7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8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9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40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41</v>
      </c>
      <c r="B712" s="101" t="n">
        <f aca="false">'PROTOCOLO MIRIM LIVRE'!$A$22</f>
        <v>0</v>
      </c>
      <c r="C712" s="95"/>
      <c r="D712" s="95"/>
      <c r="E712" s="102" t="s">
        <v>42</v>
      </c>
      <c r="F712" s="102"/>
      <c r="G712" s="103" t="s">
        <v>43</v>
      </c>
      <c r="H712" s="95"/>
    </row>
    <row r="713" customFormat="false" ht="50.1" hidden="false" customHeight="true" outlineLevel="0" collapsed="false">
      <c r="A713" s="100" t="s">
        <v>44</v>
      </c>
      <c r="B713" s="104" t="n">
        <f aca="false">'PROTOCOLO MIRIM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45</v>
      </c>
      <c r="B714" s="104" t="n">
        <f aca="false">'PROTOCOLO MIRIM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6</v>
      </c>
      <c r="B715" s="106" t="n">
        <f aca="false">'PROTOCOLO MIRIM LIVRE'!$F$22</f>
        <v>0</v>
      </c>
      <c r="C715" s="95"/>
      <c r="D715" s="107" t="s">
        <v>47</v>
      </c>
      <c r="E715" s="104" t="n">
        <f aca="false">'PROTOCOLO MIRIM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6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7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8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9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40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41</v>
      </c>
      <c r="B725" s="101" t="n">
        <f aca="false">B712</f>
        <v>0</v>
      </c>
      <c r="C725" s="95"/>
      <c r="D725" s="95"/>
      <c r="E725" s="102" t="s">
        <v>42</v>
      </c>
      <c r="F725" s="102"/>
      <c r="G725" s="103" t="s">
        <v>43</v>
      </c>
      <c r="H725" s="95"/>
    </row>
    <row r="726" customFormat="false" ht="50.1" hidden="false" customHeight="true" outlineLevel="0" collapsed="false">
      <c r="A726" s="100" t="s">
        <v>44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45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6</v>
      </c>
      <c r="B728" s="106" t="n">
        <f aca="false">B715</f>
        <v>0</v>
      </c>
      <c r="C728" s="95"/>
      <c r="D728" s="107" t="s">
        <v>47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8</v>
      </c>
      <c r="B738" s="111"/>
      <c r="C738" s="111"/>
      <c r="D738" s="111" t="s">
        <v>49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50</v>
      </c>
      <c r="B739" s="109"/>
      <c r="C739" s="109"/>
      <c r="D739" s="109" t="s">
        <v>51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6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7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8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9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40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41</v>
      </c>
      <c r="B749" s="101" t="n">
        <f aca="false">'PROTOCOLO MIRIM LIVRE'!$A$23</f>
        <v>0</v>
      </c>
      <c r="C749" s="95"/>
      <c r="D749" s="95"/>
      <c r="E749" s="102" t="s">
        <v>42</v>
      </c>
      <c r="F749" s="102"/>
      <c r="G749" s="103" t="s">
        <v>43</v>
      </c>
      <c r="H749" s="95"/>
    </row>
    <row r="750" customFormat="false" ht="50.1" hidden="false" customHeight="true" outlineLevel="0" collapsed="false">
      <c r="A750" s="100" t="s">
        <v>44</v>
      </c>
      <c r="B750" s="104" t="n">
        <f aca="false">'PROTOCOLO MIRIM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45</v>
      </c>
      <c r="B751" s="104" t="n">
        <f aca="false">'PROTOCOLO MIRIM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6</v>
      </c>
      <c r="B752" s="106" t="n">
        <f aca="false">'PROTOCOLO MIRIM LIVRE'!$F$23</f>
        <v>0</v>
      </c>
      <c r="C752" s="95"/>
      <c r="D752" s="107" t="s">
        <v>47</v>
      </c>
      <c r="E752" s="104" t="n">
        <f aca="false">'PROTOCOLO MIRIM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6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7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8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9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40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41</v>
      </c>
      <c r="B762" s="101" t="n">
        <f aca="false">B749</f>
        <v>0</v>
      </c>
      <c r="C762" s="95"/>
      <c r="D762" s="95"/>
      <c r="E762" s="102" t="s">
        <v>42</v>
      </c>
      <c r="F762" s="102"/>
      <c r="G762" s="103" t="s">
        <v>43</v>
      </c>
      <c r="H762" s="95"/>
    </row>
    <row r="763" customFormat="false" ht="50.1" hidden="false" customHeight="true" outlineLevel="0" collapsed="false">
      <c r="A763" s="100" t="s">
        <v>44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45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6</v>
      </c>
      <c r="B765" s="106" t="n">
        <f aca="false">B752</f>
        <v>0</v>
      </c>
      <c r="C765" s="95"/>
      <c r="D765" s="107" t="s">
        <v>47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8</v>
      </c>
      <c r="B775" s="111"/>
      <c r="C775" s="111"/>
      <c r="D775" s="111" t="s">
        <v>49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50</v>
      </c>
      <c r="B776" s="109"/>
      <c r="C776" s="109"/>
      <c r="D776" s="109" t="s">
        <v>51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6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7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8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9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40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41</v>
      </c>
      <c r="B786" s="101" t="n">
        <f aca="false">'PROTOCOLO MIRIM LIVRE'!$A$24</f>
        <v>0</v>
      </c>
      <c r="C786" s="95"/>
      <c r="D786" s="95"/>
      <c r="E786" s="102" t="s">
        <v>42</v>
      </c>
      <c r="F786" s="102"/>
      <c r="G786" s="103" t="s">
        <v>43</v>
      </c>
      <c r="H786" s="95"/>
    </row>
    <row r="787" customFormat="false" ht="50.1" hidden="false" customHeight="true" outlineLevel="0" collapsed="false">
      <c r="A787" s="100" t="s">
        <v>44</v>
      </c>
      <c r="B787" s="104" t="n">
        <f aca="false">'PROTOCOLO MIRIM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45</v>
      </c>
      <c r="B788" s="104" t="n">
        <f aca="false">'PROTOCOLO MIRIM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6</v>
      </c>
      <c r="B789" s="106" t="n">
        <f aca="false">'PROTOCOLO MIRIM LIVRE'!$F$24</f>
        <v>0</v>
      </c>
      <c r="C789" s="95"/>
      <c r="D789" s="107" t="s">
        <v>47</v>
      </c>
      <c r="E789" s="104" t="n">
        <f aca="false">'PROTOCOLO MIRIM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6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7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8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9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40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41</v>
      </c>
      <c r="B799" s="101" t="n">
        <f aca="false">B786</f>
        <v>0</v>
      </c>
      <c r="C799" s="95"/>
      <c r="D799" s="95"/>
      <c r="E799" s="102" t="s">
        <v>42</v>
      </c>
      <c r="F799" s="102"/>
      <c r="G799" s="103" t="s">
        <v>43</v>
      </c>
      <c r="H799" s="95"/>
    </row>
    <row r="800" customFormat="false" ht="50.1" hidden="false" customHeight="true" outlineLevel="0" collapsed="false">
      <c r="A800" s="100" t="s">
        <v>44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45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6</v>
      </c>
      <c r="B802" s="106" t="n">
        <f aca="false">B789</f>
        <v>0</v>
      </c>
      <c r="C802" s="95"/>
      <c r="D802" s="107" t="s">
        <v>47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8</v>
      </c>
      <c r="B812" s="111"/>
      <c r="C812" s="111"/>
      <c r="D812" s="111" t="s">
        <v>49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50</v>
      </c>
      <c r="B813" s="109"/>
      <c r="C813" s="109"/>
      <c r="D813" s="109" t="s">
        <v>51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6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7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8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9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40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41</v>
      </c>
      <c r="B823" s="101" t="n">
        <f aca="false">'PROTOCOLO MIRIM LIVRE'!$A$25</f>
        <v>0</v>
      </c>
      <c r="C823" s="95"/>
      <c r="D823" s="95"/>
      <c r="E823" s="102" t="s">
        <v>42</v>
      </c>
      <c r="F823" s="102"/>
      <c r="G823" s="103" t="s">
        <v>43</v>
      </c>
      <c r="H823" s="95"/>
    </row>
    <row r="824" customFormat="false" ht="50.1" hidden="false" customHeight="true" outlineLevel="0" collapsed="false">
      <c r="A824" s="100" t="s">
        <v>44</v>
      </c>
      <c r="B824" s="104" t="n">
        <f aca="false">'PROTOCOLO MIRIM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45</v>
      </c>
      <c r="B825" s="104" t="n">
        <f aca="false">'PROTOCOLO MIRIM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6</v>
      </c>
      <c r="B826" s="106" t="n">
        <f aca="false">'PROTOCOLO MIRIM LIVRE'!$F$25</f>
        <v>0</v>
      </c>
      <c r="C826" s="95"/>
      <c r="D826" s="107" t="s">
        <v>47</v>
      </c>
      <c r="E826" s="104" t="n">
        <f aca="false">'PROTOCOLO MIRIM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6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7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8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9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40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41</v>
      </c>
      <c r="B836" s="101" t="n">
        <f aca="false">B823</f>
        <v>0</v>
      </c>
      <c r="C836" s="95"/>
      <c r="D836" s="95"/>
      <c r="E836" s="102" t="s">
        <v>42</v>
      </c>
      <c r="F836" s="102"/>
      <c r="G836" s="103" t="s">
        <v>43</v>
      </c>
      <c r="H836" s="95"/>
    </row>
    <row r="837" customFormat="false" ht="50.1" hidden="false" customHeight="true" outlineLevel="0" collapsed="false">
      <c r="A837" s="100" t="s">
        <v>44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45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6</v>
      </c>
      <c r="B839" s="106" t="n">
        <f aca="false">B826</f>
        <v>0</v>
      </c>
      <c r="C839" s="95"/>
      <c r="D839" s="107" t="s">
        <v>47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8</v>
      </c>
      <c r="B849" s="111"/>
      <c r="C849" s="111"/>
      <c r="D849" s="111" t="s">
        <v>49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50</v>
      </c>
      <c r="B850" s="109"/>
      <c r="C850" s="109"/>
      <c r="D850" s="109" t="s">
        <v>51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6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7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8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9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40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41</v>
      </c>
      <c r="B860" s="101" t="n">
        <f aca="false">'PROTOCOLO MIRIM LIVRE'!$A$26</f>
        <v>0</v>
      </c>
      <c r="C860" s="95"/>
      <c r="D860" s="95"/>
      <c r="E860" s="102" t="s">
        <v>42</v>
      </c>
      <c r="F860" s="102"/>
      <c r="G860" s="103" t="s">
        <v>43</v>
      </c>
      <c r="H860" s="95"/>
    </row>
    <row r="861" customFormat="false" ht="50.1" hidden="false" customHeight="true" outlineLevel="0" collapsed="false">
      <c r="A861" s="100" t="s">
        <v>44</v>
      </c>
      <c r="B861" s="104" t="n">
        <f aca="false">'PROTOCOLO MIRIM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45</v>
      </c>
      <c r="B862" s="104" t="n">
        <f aca="false">'PROTOCOLO MIRIM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6</v>
      </c>
      <c r="B863" s="106" t="n">
        <f aca="false">'PROTOCOLO MIRIM LIVRE'!$F$26</f>
        <v>0</v>
      </c>
      <c r="C863" s="95"/>
      <c r="D863" s="107" t="s">
        <v>47</v>
      </c>
      <c r="E863" s="104" t="n">
        <f aca="false">'PROTOCOLO MIRIM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6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7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8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9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40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41</v>
      </c>
      <c r="B873" s="101" t="n">
        <f aca="false">B860</f>
        <v>0</v>
      </c>
      <c r="C873" s="95"/>
      <c r="D873" s="95"/>
      <c r="E873" s="102" t="s">
        <v>42</v>
      </c>
      <c r="F873" s="102"/>
      <c r="G873" s="103" t="s">
        <v>43</v>
      </c>
      <c r="H873" s="95"/>
    </row>
    <row r="874" customFormat="false" ht="50.1" hidden="false" customHeight="true" outlineLevel="0" collapsed="false">
      <c r="A874" s="100" t="s">
        <v>44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45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6</v>
      </c>
      <c r="B876" s="106" t="n">
        <f aca="false">B863</f>
        <v>0</v>
      </c>
      <c r="C876" s="95"/>
      <c r="D876" s="107" t="s">
        <v>47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8</v>
      </c>
      <c r="B886" s="111"/>
      <c r="C886" s="111"/>
      <c r="D886" s="111" t="s">
        <v>49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50</v>
      </c>
      <c r="B887" s="109"/>
      <c r="C887" s="109"/>
      <c r="D887" s="109" t="s">
        <v>51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6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7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8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9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40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41</v>
      </c>
      <c r="B897" s="101" t="n">
        <f aca="false">'PROTOCOLO MIRIM LIVRE'!$A$27</f>
        <v>0</v>
      </c>
      <c r="C897" s="95"/>
      <c r="D897" s="95"/>
      <c r="E897" s="102" t="s">
        <v>42</v>
      </c>
      <c r="F897" s="102"/>
      <c r="G897" s="103" t="s">
        <v>43</v>
      </c>
      <c r="H897" s="95"/>
    </row>
    <row r="898" customFormat="false" ht="50.1" hidden="false" customHeight="true" outlineLevel="0" collapsed="false">
      <c r="A898" s="100" t="s">
        <v>44</v>
      </c>
      <c r="B898" s="104" t="n">
        <f aca="false">'PROTOCOLO MIRIM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45</v>
      </c>
      <c r="B899" s="104" t="n">
        <f aca="false">'PROTOCOLO MIRIM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6</v>
      </c>
      <c r="B900" s="106" t="n">
        <f aca="false">'PROTOCOLO MIRIM LIVRE'!$F$27</f>
        <v>0</v>
      </c>
      <c r="C900" s="95"/>
      <c r="D900" s="107" t="s">
        <v>47</v>
      </c>
      <c r="E900" s="104" t="n">
        <f aca="false">'PROTOCOLO MIRIM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6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7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8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9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40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41</v>
      </c>
      <c r="B910" s="101" t="n">
        <f aca="false">B897</f>
        <v>0</v>
      </c>
      <c r="C910" s="95"/>
      <c r="D910" s="95"/>
      <c r="E910" s="102" t="s">
        <v>42</v>
      </c>
      <c r="F910" s="102"/>
      <c r="G910" s="103" t="s">
        <v>43</v>
      </c>
      <c r="H910" s="95"/>
    </row>
    <row r="911" customFormat="false" ht="50.1" hidden="false" customHeight="true" outlineLevel="0" collapsed="false">
      <c r="A911" s="100" t="s">
        <v>44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45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6</v>
      </c>
      <c r="B913" s="106" t="n">
        <f aca="false">B900</f>
        <v>0</v>
      </c>
      <c r="C913" s="95"/>
      <c r="D913" s="107" t="s">
        <v>47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8</v>
      </c>
      <c r="B923" s="111"/>
      <c r="C923" s="111"/>
      <c r="D923" s="111" t="s">
        <v>49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50</v>
      </c>
      <c r="B924" s="109"/>
      <c r="C924" s="109"/>
      <c r="D924" s="109" t="s">
        <v>51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6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7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8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9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40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41</v>
      </c>
      <c r="B934" s="101" t="n">
        <f aca="false">'PROTOCOLO MIRIM LIVRE'!$A$28</f>
        <v>0</v>
      </c>
      <c r="C934" s="95"/>
      <c r="D934" s="95"/>
      <c r="E934" s="102" t="s">
        <v>42</v>
      </c>
      <c r="F934" s="102"/>
      <c r="G934" s="103" t="s">
        <v>43</v>
      </c>
      <c r="H934" s="95"/>
    </row>
    <row r="935" customFormat="false" ht="50.1" hidden="false" customHeight="true" outlineLevel="0" collapsed="false">
      <c r="A935" s="100" t="s">
        <v>44</v>
      </c>
      <c r="B935" s="104" t="n">
        <f aca="false">'PROTOCOLO MIRIM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45</v>
      </c>
      <c r="B936" s="104" t="n">
        <f aca="false">'PROTOCOLO MIRIM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6</v>
      </c>
      <c r="B937" s="106" t="n">
        <f aca="false">'PROTOCOLO MIRIM LIVRE'!$F$28</f>
        <v>0</v>
      </c>
      <c r="C937" s="95"/>
      <c r="D937" s="107" t="s">
        <v>47</v>
      </c>
      <c r="E937" s="104" t="n">
        <f aca="false">'PROTOCOLO MIRIM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6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7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8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9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40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41</v>
      </c>
      <c r="B947" s="101" t="n">
        <f aca="false">B934</f>
        <v>0</v>
      </c>
      <c r="C947" s="95"/>
      <c r="D947" s="95"/>
      <c r="E947" s="102" t="s">
        <v>42</v>
      </c>
      <c r="F947" s="102"/>
      <c r="G947" s="103" t="s">
        <v>43</v>
      </c>
      <c r="H947" s="95"/>
    </row>
    <row r="948" customFormat="false" ht="50.1" hidden="false" customHeight="true" outlineLevel="0" collapsed="false">
      <c r="A948" s="100" t="s">
        <v>44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45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6</v>
      </c>
      <c r="B950" s="106" t="n">
        <f aca="false">B937</f>
        <v>0</v>
      </c>
      <c r="C950" s="95"/>
      <c r="D950" s="107" t="s">
        <v>47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8</v>
      </c>
      <c r="B960" s="111"/>
      <c r="C960" s="111"/>
      <c r="D960" s="111" t="s">
        <v>49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50</v>
      </c>
      <c r="B961" s="109"/>
      <c r="C961" s="109"/>
      <c r="D961" s="109" t="s">
        <v>51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6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7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8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9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40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41</v>
      </c>
      <c r="B971" s="101" t="n">
        <f aca="false">'PROTOCOLO MIRIM LIVRE'!$A$29</f>
        <v>0</v>
      </c>
      <c r="C971" s="95"/>
      <c r="D971" s="95"/>
      <c r="E971" s="102" t="s">
        <v>42</v>
      </c>
      <c r="F971" s="102"/>
      <c r="G971" s="103" t="s">
        <v>43</v>
      </c>
      <c r="H971" s="95"/>
    </row>
    <row r="972" customFormat="false" ht="50.1" hidden="false" customHeight="true" outlineLevel="0" collapsed="false">
      <c r="A972" s="100" t="s">
        <v>44</v>
      </c>
      <c r="B972" s="104" t="n">
        <f aca="false">'PROTOCOLO MIRIM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45</v>
      </c>
      <c r="B973" s="104" t="n">
        <f aca="false">'PROTOCOLO MIRIM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6</v>
      </c>
      <c r="B974" s="106" t="n">
        <f aca="false">'PROTOCOLO MIRIM LIVRE'!$F$29</f>
        <v>0</v>
      </c>
      <c r="C974" s="95"/>
      <c r="D974" s="107" t="s">
        <v>47</v>
      </c>
      <c r="E974" s="104" t="n">
        <f aca="false">'PROTOCOLO MIRIM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6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7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8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9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40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41</v>
      </c>
      <c r="B984" s="101" t="n">
        <f aca="false">B971</f>
        <v>0</v>
      </c>
      <c r="C984" s="95"/>
      <c r="D984" s="95"/>
      <c r="E984" s="102" t="s">
        <v>42</v>
      </c>
      <c r="F984" s="102"/>
      <c r="G984" s="103" t="s">
        <v>43</v>
      </c>
      <c r="H984" s="95"/>
    </row>
    <row r="985" customFormat="false" ht="50.1" hidden="false" customHeight="true" outlineLevel="0" collapsed="false">
      <c r="A985" s="100" t="s">
        <v>44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45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6</v>
      </c>
      <c r="B987" s="106" t="n">
        <f aca="false">B974</f>
        <v>0</v>
      </c>
      <c r="C987" s="95"/>
      <c r="D987" s="107" t="s">
        <v>47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8</v>
      </c>
      <c r="B997" s="111"/>
      <c r="C997" s="111"/>
      <c r="D997" s="111" t="s">
        <v>49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50</v>
      </c>
      <c r="B998" s="109"/>
      <c r="C998" s="109"/>
      <c r="D998" s="109" t="s">
        <v>51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6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7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8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9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40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41</v>
      </c>
      <c r="B1008" s="101" t="n">
        <f aca="false">'PROTOCOLO MIRIM LIVRE'!$A$30</f>
        <v>0</v>
      </c>
      <c r="C1008" s="95"/>
      <c r="D1008" s="95"/>
      <c r="E1008" s="102" t="s">
        <v>42</v>
      </c>
      <c r="F1008" s="102"/>
      <c r="G1008" s="103" t="s">
        <v>43</v>
      </c>
      <c r="H1008" s="95"/>
    </row>
    <row r="1009" customFormat="false" ht="50.1" hidden="false" customHeight="true" outlineLevel="0" collapsed="false">
      <c r="A1009" s="100" t="s">
        <v>44</v>
      </c>
      <c r="B1009" s="104" t="n">
        <f aca="false">'PROTOCOLO MIRIM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45</v>
      </c>
      <c r="B1010" s="104" t="n">
        <f aca="false">'PROTOCOLO MIRIM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6</v>
      </c>
      <c r="B1011" s="106" t="n">
        <f aca="false">'PROTOCOLO MIRIM LIVRE'!$F$30</f>
        <v>0</v>
      </c>
      <c r="C1011" s="95"/>
      <c r="D1011" s="107" t="s">
        <v>47</v>
      </c>
      <c r="E1011" s="104" t="n">
        <f aca="false">'PROTOCOLO MIRIM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6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7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8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9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40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41</v>
      </c>
      <c r="B1021" s="101" t="n">
        <f aca="false">B1008</f>
        <v>0</v>
      </c>
      <c r="C1021" s="95"/>
      <c r="D1021" s="95"/>
      <c r="E1021" s="102" t="s">
        <v>42</v>
      </c>
      <c r="F1021" s="102"/>
      <c r="G1021" s="103" t="s">
        <v>43</v>
      </c>
      <c r="H1021" s="95"/>
    </row>
    <row r="1022" customFormat="false" ht="50.1" hidden="false" customHeight="true" outlineLevel="0" collapsed="false">
      <c r="A1022" s="100" t="s">
        <v>44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45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6</v>
      </c>
      <c r="B1024" s="106" t="n">
        <f aca="false">B1011</f>
        <v>0</v>
      </c>
      <c r="C1024" s="95"/>
      <c r="D1024" s="107" t="s">
        <v>47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8</v>
      </c>
      <c r="B1034" s="111"/>
      <c r="C1034" s="111"/>
      <c r="D1034" s="111" t="s">
        <v>49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50</v>
      </c>
      <c r="B1035" s="109"/>
      <c r="C1035" s="109"/>
      <c r="D1035" s="109" t="s">
        <v>51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6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7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8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9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40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41</v>
      </c>
      <c r="B1045" s="101" t="n">
        <f aca="false">'PROTOCOLO MIRIM LIVRE'!$A$31</f>
        <v>0</v>
      </c>
      <c r="C1045" s="95"/>
      <c r="D1045" s="95"/>
      <c r="E1045" s="102" t="s">
        <v>42</v>
      </c>
      <c r="F1045" s="102"/>
      <c r="G1045" s="103" t="s">
        <v>43</v>
      </c>
      <c r="H1045" s="95"/>
    </row>
    <row r="1046" customFormat="false" ht="50.1" hidden="false" customHeight="true" outlineLevel="0" collapsed="false">
      <c r="A1046" s="100" t="s">
        <v>44</v>
      </c>
      <c r="B1046" s="104" t="n">
        <f aca="false">'PROTOCOLO MIRIM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45</v>
      </c>
      <c r="B1047" s="104" t="n">
        <f aca="false">'PROTOCOLO MIRIM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6</v>
      </c>
      <c r="B1048" s="106" t="n">
        <f aca="false">'PROTOCOLO MIRIM LIVRE'!$F$31</f>
        <v>0</v>
      </c>
      <c r="C1048" s="95"/>
      <c r="D1048" s="107" t="s">
        <v>47</v>
      </c>
      <c r="E1048" s="104" t="n">
        <f aca="false">'PROTOCOLO MIRIM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6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7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8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9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40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41</v>
      </c>
      <c r="B1058" s="101" t="n">
        <f aca="false">B1045</f>
        <v>0</v>
      </c>
      <c r="C1058" s="95"/>
      <c r="D1058" s="95"/>
      <c r="E1058" s="102" t="s">
        <v>42</v>
      </c>
      <c r="F1058" s="102"/>
      <c r="G1058" s="103" t="s">
        <v>43</v>
      </c>
      <c r="H1058" s="95"/>
    </row>
    <row r="1059" customFormat="false" ht="50.1" hidden="false" customHeight="true" outlineLevel="0" collapsed="false">
      <c r="A1059" s="100" t="s">
        <v>44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45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6</v>
      </c>
      <c r="B1061" s="106" t="n">
        <f aca="false">B1048</f>
        <v>0</v>
      </c>
      <c r="C1061" s="95"/>
      <c r="D1061" s="107" t="s">
        <v>47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8</v>
      </c>
      <c r="B1071" s="111"/>
      <c r="C1071" s="111"/>
      <c r="D1071" s="111" t="s">
        <v>49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50</v>
      </c>
      <c r="B1072" s="109"/>
      <c r="C1072" s="109"/>
      <c r="D1072" s="109" t="s">
        <v>51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6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7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8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9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40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41</v>
      </c>
      <c r="B1082" s="101" t="n">
        <f aca="false">'PROTOCOLO MIRIM LIVRE'!$A$32</f>
        <v>0</v>
      </c>
      <c r="C1082" s="95"/>
      <c r="D1082" s="95"/>
      <c r="E1082" s="102" t="s">
        <v>42</v>
      </c>
      <c r="F1082" s="102"/>
      <c r="G1082" s="103" t="s">
        <v>43</v>
      </c>
      <c r="H1082" s="95"/>
    </row>
    <row r="1083" customFormat="false" ht="50.1" hidden="false" customHeight="true" outlineLevel="0" collapsed="false">
      <c r="A1083" s="100" t="s">
        <v>44</v>
      </c>
      <c r="B1083" s="104" t="n">
        <f aca="false">'PROTOCOLO MIRIM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45</v>
      </c>
      <c r="B1084" s="104" t="n">
        <f aca="false">'PROTOCOLO MIRIM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6</v>
      </c>
      <c r="B1085" s="106" t="n">
        <f aca="false">'PROTOCOLO MIRIM LIVRE'!$F$32</f>
        <v>0</v>
      </c>
      <c r="C1085" s="95"/>
      <c r="D1085" s="107" t="s">
        <v>47</v>
      </c>
      <c r="E1085" s="104" t="n">
        <f aca="false">'PROTOCOLO MIRIM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6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7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8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9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40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41</v>
      </c>
      <c r="B1095" s="101" t="n">
        <f aca="false">B1082</f>
        <v>0</v>
      </c>
      <c r="C1095" s="95"/>
      <c r="D1095" s="95"/>
      <c r="E1095" s="102" t="s">
        <v>42</v>
      </c>
      <c r="F1095" s="102"/>
      <c r="G1095" s="103" t="s">
        <v>43</v>
      </c>
      <c r="H1095" s="95"/>
    </row>
    <row r="1096" customFormat="false" ht="50.1" hidden="false" customHeight="true" outlineLevel="0" collapsed="false">
      <c r="A1096" s="100" t="s">
        <v>44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45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6</v>
      </c>
      <c r="B1098" s="106" t="n">
        <f aca="false">B1085</f>
        <v>0</v>
      </c>
      <c r="C1098" s="95"/>
      <c r="D1098" s="107" t="s">
        <v>47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8</v>
      </c>
      <c r="B1108" s="111"/>
      <c r="C1108" s="111"/>
      <c r="D1108" s="111" t="s">
        <v>49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50</v>
      </c>
      <c r="B1109" s="109"/>
      <c r="C1109" s="109"/>
      <c r="D1109" s="109" t="s">
        <v>51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6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7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8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9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40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41</v>
      </c>
      <c r="B1119" s="101" t="n">
        <f aca="false">'PROTOCOLO MIRIM LIVRE'!$A$33</f>
        <v>0</v>
      </c>
      <c r="C1119" s="95"/>
      <c r="D1119" s="95"/>
      <c r="E1119" s="102" t="s">
        <v>42</v>
      </c>
      <c r="F1119" s="102"/>
      <c r="G1119" s="103" t="s">
        <v>43</v>
      </c>
      <c r="H1119" s="95"/>
    </row>
    <row r="1120" customFormat="false" ht="50.1" hidden="false" customHeight="true" outlineLevel="0" collapsed="false">
      <c r="A1120" s="100" t="s">
        <v>44</v>
      </c>
      <c r="B1120" s="104" t="n">
        <f aca="false">'PROTOCOLO MIRIM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45</v>
      </c>
      <c r="B1121" s="104" t="n">
        <f aca="false">'PROTOCOLO MIRIM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6</v>
      </c>
      <c r="B1122" s="106" t="n">
        <f aca="false">'PROTOCOLO MIRIM LIVRE'!$F$33</f>
        <v>0</v>
      </c>
      <c r="C1122" s="95"/>
      <c r="D1122" s="107" t="s">
        <v>47</v>
      </c>
      <c r="E1122" s="104" t="n">
        <f aca="false">'PROTOCOLO MIRIM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6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7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8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9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40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41</v>
      </c>
      <c r="B1132" s="101" t="n">
        <f aca="false">B1119</f>
        <v>0</v>
      </c>
      <c r="C1132" s="95"/>
      <c r="D1132" s="95"/>
      <c r="E1132" s="102" t="s">
        <v>42</v>
      </c>
      <c r="F1132" s="102"/>
      <c r="G1132" s="103" t="s">
        <v>43</v>
      </c>
      <c r="H1132" s="95"/>
    </row>
    <row r="1133" customFormat="false" ht="50.1" hidden="false" customHeight="true" outlineLevel="0" collapsed="false">
      <c r="A1133" s="100" t="s">
        <v>44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45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6</v>
      </c>
      <c r="B1135" s="106" t="n">
        <f aca="false">B1122</f>
        <v>0</v>
      </c>
      <c r="C1135" s="95"/>
      <c r="D1135" s="107" t="s">
        <v>47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8</v>
      </c>
      <c r="B1145" s="111"/>
      <c r="C1145" s="111"/>
      <c r="D1145" s="111" t="s">
        <v>49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50</v>
      </c>
      <c r="B1146" s="109"/>
      <c r="C1146" s="109"/>
      <c r="D1146" s="109" t="s">
        <v>51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8T22:47:47Z</cp:lastPrinted>
  <dcterms:modified xsi:type="dcterms:W3CDTF">2017-09-19T00:51:16Z</dcterms:modified>
  <cp:revision>0</cp:revision>
  <dc:subject/>
  <dc:title/>
</cp:coreProperties>
</file>