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ITUPORANGA</t>
  </si>
  <si>
    <t xml:space="preserve">CE CURT HAMM</t>
  </si>
  <si>
    <t xml:space="preserve">GALERA DO CORAÇÃO</t>
  </si>
  <si>
    <t xml:space="preserve">LARA EGER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RICARDO</t>
  </si>
  <si>
    <t xml:space="preserve">ALEXANDRA</t>
  </si>
  <si>
    <t xml:space="preserve">ELIZA</t>
  </si>
  <si>
    <t xml:space="preserve">LEONARDO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logo gebai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logo fesporte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logo gebai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logo fesporte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logo gebai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logo fesporte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logo gebai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logo fesporte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logo gebai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logo fesporte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logo gebai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logo fesporte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logo gebai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logo fesporte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logo gebai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logo fesporte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logo gebai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logo fesporte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logo gebai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logo fesporte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logo gebai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logo fesporte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logo gebai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logo fesporte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logo gebai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logo fesporte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logo gebai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logo fesporte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logo gebai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logo fesporte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logo gebai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logo fesporte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logo gebai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logo fesporte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logo gebai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logo fesporte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logo gebai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logo fesporte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logo gebai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logo fesporte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logo gebai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logo fesporte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logo gebai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logo fesporte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logo gebai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logo fesporte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logo gebai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logo fesporte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logo gebai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logo fesporte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logo gebai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logo fesporte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logo gebai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logo fesporte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logo gebai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logo fesporte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logo gebai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logo fesporte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logo gebai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logo fesporte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logo gebai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logo fesporte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3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5"/>
    </row>
    <row r="5" customFormat="false" ht="30" hidden="false" customHeight="true" outlineLevel="0" collapsed="false">
      <c r="A5" s="5"/>
      <c r="B5" s="6"/>
      <c r="C5" s="6"/>
      <c r="D5" s="6"/>
      <c r="E5" s="6"/>
      <c r="F5" s="5"/>
    </row>
    <row r="6" customFormat="false" ht="30" hidden="false" customHeight="true" outlineLevel="0" collapsed="false">
      <c r="A6" s="5"/>
      <c r="B6" s="6"/>
      <c r="C6" s="6"/>
      <c r="D6" s="7"/>
      <c r="E6" s="6"/>
      <c r="F6" s="5"/>
    </row>
    <row r="7" customFormat="false" ht="30" hidden="false" customHeight="true" outlineLevel="0" collapsed="false">
      <c r="A7" s="5"/>
      <c r="B7" s="6"/>
      <c r="C7" s="6"/>
      <c r="D7" s="7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6"/>
      <c r="E9" s="6"/>
      <c r="F9" s="5"/>
    </row>
    <row r="10" customFormat="false" ht="30" hidden="false" customHeight="true" outlineLevel="0" collapsed="false">
      <c r="A10" s="5"/>
      <c r="B10" s="6"/>
      <c r="C10" s="6"/>
      <c r="D10" s="6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6" min="6" style="11" width="21.28"/>
    <col collapsed="false" customWidth="true" hidden="false" outlineLevel="0" max="7" min="7" style="11" width="16.7"/>
    <col collapsed="false" customWidth="true" hidden="false" outlineLevel="0" max="8" min="8" style="11" width="19.56"/>
    <col collapsed="false" customWidth="true" hidden="false" outlineLevel="0" max="9" min="9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1</v>
      </c>
    </row>
    <row r="3" s="18" customFormat="true" ht="32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4</v>
      </c>
      <c r="F9" s="36" t="s">
        <v>15</v>
      </c>
      <c r="G9" s="37" t="s">
        <v>16</v>
      </c>
      <c r="H9" s="38" t="s">
        <v>17</v>
      </c>
      <c r="I9" s="39"/>
      <c r="J9" s="40" t="s">
        <v>18</v>
      </c>
      <c r="K9" s="41" t="s">
        <v>19</v>
      </c>
      <c r="L9" s="42" t="s">
        <v>20</v>
      </c>
      <c r="M9" s="15"/>
    </row>
    <row r="10" customFormat="false" ht="39.95" hidden="false" customHeight="true" outlineLevel="0" collapsed="false">
      <c r="A10" s="43" t="n">
        <f aca="false">'PROTOCOLO INFANTIL POPULAR'!A3</f>
        <v>1</v>
      </c>
      <c r="B10" s="44" t="str">
        <f aca="false">'PROTOCOLO INFANTIL POPULAR'!B3</f>
        <v>ITUPORANGA</v>
      </c>
      <c r="C10" s="45" t="str">
        <f aca="false">'PROTOCOLO INFANTIL POPULAR'!C3</f>
        <v>CE CURT HAMM</v>
      </c>
      <c r="D10" s="45" t="str">
        <f aca="false">'PROTOCOLO INFANTIL POPULAR'!D3</f>
        <v>GALERA DO CORAÇÃO</v>
      </c>
      <c r="E10" s="46" t="n">
        <v>9</v>
      </c>
      <c r="F10" s="47" t="n">
        <v>8</v>
      </c>
      <c r="G10" s="48" t="n">
        <v>8.5</v>
      </c>
      <c r="H10" s="49" t="n">
        <v>8</v>
      </c>
      <c r="I10" s="50"/>
      <c r="J10" s="51" t="n">
        <f aca="false">SUM(E10:I10)</f>
        <v>33.5</v>
      </c>
      <c r="K10" s="52" t="n">
        <f aca="false">AVERAGE(E10:I10)</f>
        <v>8.375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INFANTIL POPULAR'!A4</f>
        <v>0</v>
      </c>
      <c r="B11" s="44" t="n">
        <f aca="false">'PROTOCOLO INFANTIL POPULAR'!B4</f>
        <v>0</v>
      </c>
      <c r="C11" s="45" t="n">
        <f aca="false">'PROTOCOLO INFANTIL POPULAR'!C4</f>
        <v>0</v>
      </c>
      <c r="D11" s="45" t="n">
        <f aca="false">'PROTOCOLO INFANTIL POPULAR'!D4</f>
        <v>0</v>
      </c>
      <c r="E11" s="55"/>
      <c r="F11" s="56"/>
      <c r="G11" s="57"/>
      <c r="H11" s="58"/>
      <c r="I11" s="59"/>
      <c r="J11" s="51" t="n">
        <f aca="false">SUM(E11:I11)</f>
        <v>0</v>
      </c>
      <c r="K11" s="52" t="e">
        <f aca="false">AVERAGE(E11:I11)</f>
        <v>#DIV/0!</v>
      </c>
      <c r="L11" s="60"/>
      <c r="M11" s="61"/>
    </row>
    <row r="12" customFormat="false" ht="39.95" hidden="false" customHeight="true" outlineLevel="0" collapsed="false">
      <c r="A12" s="43" t="n">
        <f aca="false">'PROTOCOLO INFANTIL POPULAR'!A5</f>
        <v>0</v>
      </c>
      <c r="B12" s="44" t="n">
        <f aca="false">'PROTOCOLO INFANTIL POPULAR'!B5</f>
        <v>0</v>
      </c>
      <c r="C12" s="45" t="n">
        <f aca="false">'PROTOCOLO INFANTIL POPULAR'!C5</f>
        <v>0</v>
      </c>
      <c r="D12" s="45" t="n">
        <f aca="false">'PROTOCOLO INFANTIL POPULAR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INFANTIL POPULAR'!A6</f>
        <v>0</v>
      </c>
      <c r="B13" s="44" t="n">
        <f aca="false">'PROTOCOLO INFANTIL POPULAR'!B6</f>
        <v>0</v>
      </c>
      <c r="C13" s="45" t="n">
        <f aca="false">'PROTOCOLO INFANTIL POPULAR'!C6</f>
        <v>0</v>
      </c>
      <c r="D13" s="45" t="n">
        <f aca="false">'PROTOCOLO INFANTIL POPULAR'!D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POPULAR'!A7</f>
        <v>0</v>
      </c>
      <c r="B14" s="44" t="n">
        <f aca="false">'PROTOCOLO INFANTIL POPULAR'!B7</f>
        <v>0</v>
      </c>
      <c r="C14" s="45" t="n">
        <f aca="false">'PROTOCOLO INFANTIL POPULAR'!C7</f>
        <v>0</v>
      </c>
      <c r="D14" s="45" t="n">
        <f aca="false">'PROTOCOLO INFANTIL POPULAR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POPULAR'!A8</f>
        <v>0</v>
      </c>
      <c r="B15" s="44" t="n">
        <f aca="false">'PROTOCOLO INFANTIL POPULAR'!B8</f>
        <v>0</v>
      </c>
      <c r="C15" s="45" t="n">
        <f aca="false">'PROTOCOLO INFANTIL POPULAR'!C8</f>
        <v>0</v>
      </c>
      <c r="D15" s="45" t="n">
        <f aca="false">'PROTOCOLO INFANTIL POPULAR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POPULAR'!A9</f>
        <v>0</v>
      </c>
      <c r="B16" s="44" t="n">
        <f aca="false">'PROTOCOLO INFANTIL POPULAR'!B9</f>
        <v>0</v>
      </c>
      <c r="C16" s="45" t="n">
        <f aca="false">'PROTOCOLO INFANTIL POPULAR'!C9</f>
        <v>0</v>
      </c>
      <c r="D16" s="45" t="n">
        <f aca="false">'PROTOCOLO INFANTIL POPULAR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POPULAR'!A10</f>
        <v>0</v>
      </c>
      <c r="B17" s="44" t="n">
        <f aca="false">'PROTOCOLO INFANTIL POPULAR'!B10</f>
        <v>0</v>
      </c>
      <c r="C17" s="45" t="n">
        <f aca="false">'PROTOCOLO INFANTIL POPULAR'!C10</f>
        <v>0</v>
      </c>
      <c r="D17" s="45" t="n">
        <f aca="false">'PROTOCOLO INFANTIL POPULAR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POPULAR'!A11</f>
        <v>0</v>
      </c>
      <c r="B18" s="44" t="n">
        <f aca="false">'PROTOCOLO INFANTIL POPULAR'!B11</f>
        <v>0</v>
      </c>
      <c r="C18" s="45" t="n">
        <f aca="false">'PROTOCOLO INFANTIL POPULAR'!C11</f>
        <v>0</v>
      </c>
      <c r="D18" s="45" t="n">
        <f aca="false">'PROTOCOLO INFANTIL POPULAR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POPULAR'!A12</f>
        <v>0</v>
      </c>
      <c r="B19" s="44" t="n">
        <f aca="false">'PROTOCOLO INFANTIL POPULAR'!B12</f>
        <v>0</v>
      </c>
      <c r="C19" s="45" t="n">
        <f aca="false">'PROTOCOLO INFANTIL POPULAR'!C12</f>
        <v>0</v>
      </c>
      <c r="D19" s="45" t="n">
        <f aca="false">'PROTOCOLO INFANTIL POPULAR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POPULAR'!A13</f>
        <v>0</v>
      </c>
      <c r="B20" s="44" t="n">
        <f aca="false">'PROTOCOLO INFANTIL POPULAR'!B13</f>
        <v>0</v>
      </c>
      <c r="C20" s="45" t="n">
        <f aca="false">'PROTOCOLO INFANTIL POPULAR'!C13</f>
        <v>0</v>
      </c>
      <c r="D20" s="45" t="n">
        <f aca="false">'PROTOCOLO INFANTIL POPULAR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POPULAR'!A14</f>
        <v>0</v>
      </c>
      <c r="B21" s="44" t="n">
        <f aca="false">'PROTOCOLO INFANTIL POPULAR'!B14</f>
        <v>0</v>
      </c>
      <c r="C21" s="45" t="n">
        <f aca="false">'PROTOCOLO INFANTIL POPULAR'!C14</f>
        <v>0</v>
      </c>
      <c r="D21" s="45" t="n">
        <f aca="false">'PROTOCOLO INFANTIL POPULAR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POPULAR'!A15</f>
        <v>0</v>
      </c>
      <c r="B22" s="44" t="n">
        <f aca="false">'PROTOCOLO INFANTIL POPULAR'!B15</f>
        <v>0</v>
      </c>
      <c r="C22" s="45" t="n">
        <f aca="false">'PROTOCOLO INFANTIL POPULAR'!C15</f>
        <v>0</v>
      </c>
      <c r="D22" s="45" t="n">
        <f aca="false">'PROTOCOLO INFANTIL POPULAR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POPULAR'!A16</f>
        <v>0</v>
      </c>
      <c r="B23" s="44" t="n">
        <f aca="false">'PROTOCOLO INFANTIL POPULAR'!B16</f>
        <v>0</v>
      </c>
      <c r="C23" s="45" t="n">
        <f aca="false">'PROTOCOLO INFANTIL POPULAR'!C16</f>
        <v>0</v>
      </c>
      <c r="D23" s="45" t="n">
        <f aca="false">'PROTOCOLO INFANTIL POPULAR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POPULAR'!A17</f>
        <v>0</v>
      </c>
      <c r="B24" s="44" t="n">
        <f aca="false">'PROTOCOLO INFANTIL POPULAR'!B17</f>
        <v>0</v>
      </c>
      <c r="C24" s="45" t="n">
        <f aca="false">'PROTOCOLO INFANTIL POPULAR'!C17</f>
        <v>0</v>
      </c>
      <c r="D24" s="45" t="n">
        <f aca="false">'PROTOCOLO INFANTIL POPULAR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POPULAR'!A18</f>
        <v>0</v>
      </c>
      <c r="B25" s="44" t="n">
        <f aca="false">'PROTOCOLO INFANTIL POPULAR'!B18</f>
        <v>0</v>
      </c>
      <c r="C25" s="45" t="n">
        <f aca="false">'PROTOCOLO INFANTIL POPULAR'!C18</f>
        <v>0</v>
      </c>
      <c r="D25" s="45" t="n">
        <f aca="false">'PROTOCOLO INFANTIL POPULAR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POPULAR'!A19</f>
        <v>0</v>
      </c>
      <c r="B26" s="44" t="n">
        <f aca="false">'PROTOCOLO INFANTIL POPULAR'!B19</f>
        <v>0</v>
      </c>
      <c r="C26" s="45" t="n">
        <f aca="false">'PROTOCOLO INFANTIL POPULAR'!C19</f>
        <v>0</v>
      </c>
      <c r="D26" s="45" t="n">
        <f aca="false">'PROTOCOLO INFANTIL POPULAR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POPULAR'!A20</f>
        <v>0</v>
      </c>
      <c r="B27" s="44" t="n">
        <f aca="false">'PROTOCOLO INFANTIL POPULAR'!B20</f>
        <v>0</v>
      </c>
      <c r="C27" s="45" t="n">
        <f aca="false">'PROTOCOLO INFANTIL POPULAR'!C20</f>
        <v>0</v>
      </c>
      <c r="D27" s="45" t="n">
        <f aca="false">'PROTOCOLO INFANTIL POPULAR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POPULAR'!A21</f>
        <v>0</v>
      </c>
      <c r="B28" s="44" t="n">
        <f aca="false">'PROTOCOLO INFANTIL POPULAR'!B21</f>
        <v>0</v>
      </c>
      <c r="C28" s="45" t="n">
        <f aca="false">'PROTOCOLO INFANTIL POPULAR'!C21</f>
        <v>0</v>
      </c>
      <c r="D28" s="45" t="n">
        <f aca="false">'PROTOCOLO INFANTIL POPULAR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3" t="n">
        <f aca="false">'PROTOCOLO INFANTIL POPULAR'!A22</f>
        <v>0</v>
      </c>
      <c r="B29" s="44" t="n">
        <f aca="false">'PROTOCOLO INFANTIL POPULAR'!B22</f>
        <v>0</v>
      </c>
      <c r="C29" s="45" t="n">
        <f aca="false">'PROTOCOLO INFANTIL POPULAR'!C22</f>
        <v>0</v>
      </c>
      <c r="D29" s="45" t="n">
        <f aca="false">'PROTOCOLO INFANTIL POPULAR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60"/>
      <c r="M29" s="61"/>
    </row>
    <row r="30" customFormat="false" ht="39.95" hidden="false" customHeight="true" outlineLevel="0" collapsed="false">
      <c r="A30" s="43" t="n">
        <f aca="false">'PROTOCOLO INFANTIL POPULAR'!A23</f>
        <v>0</v>
      </c>
      <c r="B30" s="44" t="n">
        <f aca="false">'PROTOCOLO INFANTIL POPULAR'!B23</f>
        <v>0</v>
      </c>
      <c r="C30" s="45" t="n">
        <f aca="false">'PROTOCOLO INFANTIL POPULAR'!C23</f>
        <v>0</v>
      </c>
      <c r="D30" s="45" t="n">
        <f aca="false">'PROTOCOLO INFANTIL POPULAR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 t="n">
        <f aca="false">'PROTOCOLO INFANTIL POPULAR'!A24</f>
        <v>0</v>
      </c>
      <c r="B31" s="44" t="n">
        <f aca="false">'PROTOCOLO INFANTIL POPULAR'!B24</f>
        <v>0</v>
      </c>
      <c r="C31" s="45" t="n">
        <f aca="false">'PROTOCOLO INFANTIL POPULAR'!C24</f>
        <v>0</v>
      </c>
      <c r="D31" s="45" t="n">
        <f aca="false">'PROTOCOLO INFANTIL POPULAR'!D24</f>
        <v>0</v>
      </c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POPULAR'!A25</f>
        <v>0</v>
      </c>
      <c r="B32" s="44" t="n">
        <f aca="false">'PROTOCOLO INFANTIL POPULAR'!B25</f>
        <v>0</v>
      </c>
      <c r="C32" s="45" t="n">
        <f aca="false">'PROTOCOLO INFANTIL POPULAR'!C25</f>
        <v>0</v>
      </c>
      <c r="D32" s="45" t="n">
        <f aca="false">'PROTOCOLO INFANTIL POPULAR'!D25</f>
        <v>0</v>
      </c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POPULAR'!A26</f>
        <v>0</v>
      </c>
      <c r="B33" s="44" t="n">
        <f aca="false">'PROTOCOLO INFANTIL POPULAR'!B26</f>
        <v>0</v>
      </c>
      <c r="C33" s="45" t="n">
        <f aca="false">'PROTOCOLO INFANTIL POPULAR'!C26</f>
        <v>0</v>
      </c>
      <c r="D33" s="45" t="n">
        <f aca="false">'PROTOCOLO INFANTIL POPULAR'!D26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POPULAR'!A27</f>
        <v>0</v>
      </c>
      <c r="B34" s="44" t="n">
        <f aca="false">'PROTOCOLO INFANTIL POPULAR'!B27</f>
        <v>0</v>
      </c>
      <c r="C34" s="45" t="n">
        <f aca="false">'PROTOCOLO INFANTIL POPULAR'!C27</f>
        <v>0</v>
      </c>
      <c r="D34" s="45" t="n">
        <f aca="false">'PROTOCOLO INFANTIL POPULAR'!D27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POPULAR'!A28</f>
        <v>0</v>
      </c>
      <c r="B35" s="44" t="n">
        <f aca="false">'PROTOCOLO INFANTIL POPULAR'!B28</f>
        <v>0</v>
      </c>
      <c r="C35" s="45" t="n">
        <f aca="false">'PROTOCOLO INFANTIL POPULAR'!C28</f>
        <v>0</v>
      </c>
      <c r="D35" s="45" t="n">
        <f aca="false">'PROTOCOLO INFANTIL POPULAR'!D28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POPULAR'!A29</f>
        <v>0</v>
      </c>
      <c r="B36" s="44" t="n">
        <f aca="false">'PROTOCOLO INFANTIL POPULAR'!B29</f>
        <v>0</v>
      </c>
      <c r="C36" s="45" t="n">
        <f aca="false">'PROTOCOLO INFANTIL POPULAR'!C29</f>
        <v>0</v>
      </c>
      <c r="D36" s="45" t="n">
        <f aca="false">'PROTOCOLO INFANTIL POPULAR'!D29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POPULAR'!A30</f>
        <v>0</v>
      </c>
      <c r="B37" s="44" t="n">
        <f aca="false">'PROTOCOLO INFANTIL POPULAR'!B30</f>
        <v>0</v>
      </c>
      <c r="C37" s="45" t="n">
        <f aca="false">'PROTOCOLO INFANTIL POPULAR'!C30</f>
        <v>0</v>
      </c>
      <c r="D37" s="45" t="n">
        <f aca="false">'PROTOCOLO INFANTIL POPULAR'!D30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POPULAR'!A31</f>
        <v>0</v>
      </c>
      <c r="B38" s="44" t="n">
        <f aca="false">'PROTOCOLO INFANTIL POPULAR'!B31</f>
        <v>0</v>
      </c>
      <c r="C38" s="45" t="n">
        <f aca="false">'PROTOCOLO INFANTIL POPULAR'!C31</f>
        <v>0</v>
      </c>
      <c r="D38" s="45" t="n">
        <f aca="false">'PROTOCOLO INFANTIL POPULAR'!D31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POPULAR'!A32</f>
        <v>0</v>
      </c>
      <c r="B39" s="44" t="n">
        <f aca="false">'PROTOCOLO INFANTIL POPULAR'!B32</f>
        <v>0</v>
      </c>
      <c r="C39" s="45" t="n">
        <f aca="false">'PROTOCOLO INFANTIL POPULAR'!C32</f>
        <v>0</v>
      </c>
      <c r="D39" s="45" t="n">
        <f aca="false">'PROTOCOLO INFANTIL POPULAR'!D32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POPULAR'!A33</f>
        <v>0</v>
      </c>
      <c r="B40" s="44" t="n">
        <f aca="false">'PROTOCOLO INFANTIL POPULAR'!B33</f>
        <v>0</v>
      </c>
      <c r="C40" s="45" t="n">
        <f aca="false">'PROTOCOLO INFANTIL POPULAR'!C33</f>
        <v>0</v>
      </c>
      <c r="D40" s="45" t="n">
        <f aca="false">'PROTOCOLO INFANTIL POPULAR'!D33</f>
        <v>0</v>
      </c>
      <c r="E40" s="62"/>
      <c r="F40" s="63"/>
      <c r="G40" s="64"/>
      <c r="H40" s="65"/>
      <c r="I40" s="66"/>
      <c r="J40" s="51" t="n">
        <f aca="false">SUM(E40:I40)</f>
        <v>0</v>
      </c>
      <c r="K40" s="52" t="e">
        <f aca="false">AVERAGE(E40:I40)</f>
        <v>#DIV/0!</v>
      </c>
      <c r="L40" s="67"/>
      <c r="M40" s="68"/>
    </row>
    <row r="41" customFormat="false" ht="21.75" hidden="false" customHeight="true" outlineLevel="0" collapsed="false">
      <c r="A41" s="69"/>
      <c r="B41" s="70"/>
      <c r="C41" s="71"/>
      <c r="D41" s="71"/>
      <c r="E41" s="72"/>
      <c r="F41" s="73"/>
      <c r="G41" s="73"/>
      <c r="H41" s="73"/>
      <c r="I41" s="73"/>
      <c r="J41" s="74"/>
      <c r="K41" s="74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</row>
    <row r="48" customFormat="false" ht="20.25" hidden="false" customHeight="false" outlineLevel="0" collapsed="false">
      <c r="B48" s="80"/>
    </row>
    <row r="49" customFormat="false" ht="20.25" hidden="false" customHeight="false" outlineLevel="0" collapsed="false">
      <c r="B49" s="81"/>
      <c r="C49" s="82"/>
      <c r="D49" s="82"/>
      <c r="E49" s="83"/>
    </row>
    <row r="50" s="16" customFormat="true" ht="20.25" hidden="false" customHeight="false" outlineLevel="0" collapsed="false">
      <c r="A50" s="84"/>
      <c r="B50" s="85"/>
      <c r="C50" s="86"/>
      <c r="D50" s="86"/>
      <c r="E50" s="87"/>
    </row>
    <row r="51" s="16" customFormat="true" ht="20.25" hidden="false" customHeight="false" outlineLevel="0" collapsed="false">
      <c r="A51" s="84"/>
      <c r="B51" s="80"/>
      <c r="C51" s="86"/>
      <c r="D51" s="86"/>
      <c r="E51" s="87"/>
    </row>
    <row r="52" s="90" customFormat="true" ht="24.75" hidden="false" customHeight="false" outlineLevel="0" collapsed="false">
      <c r="A52" s="88"/>
      <c r="B52" s="80"/>
      <c r="C52" s="89"/>
      <c r="D52" s="89"/>
      <c r="E52" s="23"/>
    </row>
    <row r="53" s="92" customFormat="true" ht="20.25" hidden="false" customHeight="false" outlineLevel="0" collapsed="false">
      <c r="A53" s="8"/>
      <c r="B53" s="80"/>
      <c r="C53" s="9"/>
      <c r="D53" s="9"/>
      <c r="E53" s="91"/>
    </row>
    <row r="54" s="92" customFormat="true" ht="20.25" hidden="false" customHeight="false" outlineLevel="0" collapsed="false">
      <c r="A54" s="8"/>
      <c r="B54" s="81"/>
      <c r="C54" s="9"/>
      <c r="D54" s="9"/>
      <c r="E54" s="91"/>
    </row>
    <row r="55" customFormat="false" ht="20.25" hidden="false" customHeight="false" outlineLevel="0" collapsed="false">
      <c r="B55" s="81"/>
      <c r="C55" s="86"/>
      <c r="D55" s="86"/>
    </row>
    <row r="56" customFormat="false" ht="20.25" hidden="false" customHeight="false" outlineLevel="0" collapsed="false">
      <c r="B56" s="81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81"/>
    </row>
    <row r="70" customFormat="false" ht="20.25" hidden="false" customHeight="false" outlineLevel="0" collapsed="false">
      <c r="B70" s="80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81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80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1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2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3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24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25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26</v>
      </c>
      <c r="B9" s="99" t="n">
        <f aca="false">'PROTOCOLO INFANTIL POPULAR'!$A$3</f>
        <v>1</v>
      </c>
      <c r="C9" s="93"/>
      <c r="D9" s="93"/>
      <c r="E9" s="100" t="s">
        <v>27</v>
      </c>
      <c r="F9" s="100"/>
      <c r="G9" s="101" t="s">
        <v>28</v>
      </c>
      <c r="H9" s="93"/>
    </row>
    <row r="10" customFormat="false" ht="50.1" hidden="false" customHeight="true" outlineLevel="0" collapsed="false">
      <c r="A10" s="98" t="s">
        <v>29</v>
      </c>
      <c r="B10" s="102" t="str">
        <f aca="false">'PROTOCOLO INFANTIL POPULAR'!$C$3</f>
        <v>CE CURT HAMM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0</v>
      </c>
      <c r="B11" s="102" t="str">
        <f aca="false">'PROTOCOLO INFANTIL POPULAR'!$D$3</f>
        <v>GALERA DO CORAÇÃO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1</v>
      </c>
      <c r="B12" s="104" t="n">
        <f aca="false">'PROTOCOLO INFANTIL POPULAR'!$F$3</f>
        <v>13</v>
      </c>
      <c r="C12" s="93"/>
      <c r="D12" s="105" t="s">
        <v>32</v>
      </c>
      <c r="E12" s="102" t="str">
        <f aca="false">'PROTOCOLO INFANTIL POPULAR'!$B$3</f>
        <v>ITUPORANGA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1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2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3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24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25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26</v>
      </c>
      <c r="B22" s="99" t="n">
        <f aca="false">B9</f>
        <v>1</v>
      </c>
      <c r="C22" s="93"/>
      <c r="D22" s="93"/>
      <c r="E22" s="100" t="s">
        <v>27</v>
      </c>
      <c r="F22" s="100"/>
      <c r="G22" s="101" t="s">
        <v>28</v>
      </c>
      <c r="H22" s="93"/>
    </row>
    <row r="23" customFormat="false" ht="50.1" hidden="false" customHeight="true" outlineLevel="0" collapsed="false">
      <c r="A23" s="98" t="s">
        <v>29</v>
      </c>
      <c r="B23" s="102" t="str">
        <f aca="false">B10</f>
        <v>CE CURT HAMM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0</v>
      </c>
      <c r="B24" s="102" t="str">
        <f aca="false">B11</f>
        <v>GALERA DO CORAÇÃO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1</v>
      </c>
      <c r="B25" s="104" t="n">
        <f aca="false">B12</f>
        <v>13</v>
      </c>
      <c r="C25" s="93"/>
      <c r="D25" s="105" t="s">
        <v>32</v>
      </c>
      <c r="E25" s="102" t="str">
        <f aca="false">E12</f>
        <v>ITUPORANGA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3</v>
      </c>
      <c r="B35" s="109"/>
      <c r="C35" s="109"/>
      <c r="D35" s="109" t="s">
        <v>34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35</v>
      </c>
      <c r="B36" s="107"/>
      <c r="C36" s="107"/>
      <c r="D36" s="107" t="s">
        <v>36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1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2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3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24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25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26</v>
      </c>
      <c r="B46" s="99" t="n">
        <f aca="false">'PROTOCOLO INFANTIL POPULAR'!$A$4</f>
        <v>0</v>
      </c>
      <c r="C46" s="93"/>
      <c r="D46" s="93"/>
      <c r="E46" s="100" t="s">
        <v>27</v>
      </c>
      <c r="F46" s="100"/>
      <c r="G46" s="101" t="s">
        <v>28</v>
      </c>
      <c r="H46" s="93"/>
    </row>
    <row r="47" customFormat="false" ht="50.1" hidden="false" customHeight="true" outlineLevel="0" collapsed="false">
      <c r="A47" s="98" t="s">
        <v>29</v>
      </c>
      <c r="B47" s="102" t="n">
        <f aca="false">'PROTOCOLO INFANTIL POPULAR'!$C$4</f>
        <v>0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0</v>
      </c>
      <c r="B48" s="102" t="n">
        <f aca="false">'PROTOCOLO INFANTIL POPULAR'!$D$4</f>
        <v>0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1</v>
      </c>
      <c r="B49" s="104" t="n">
        <f aca="false">'PROTOCOLO INFANTIL POPULAR'!$F$4</f>
        <v>0</v>
      </c>
      <c r="C49" s="93"/>
      <c r="D49" s="105" t="s">
        <v>32</v>
      </c>
      <c r="E49" s="102" t="n">
        <f aca="false">'PROTOCOLO INFANTIL POPULAR'!$B$4</f>
        <v>0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1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2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3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24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25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26</v>
      </c>
      <c r="B59" s="99" t="n">
        <f aca="false">B46</f>
        <v>0</v>
      </c>
      <c r="C59" s="93"/>
      <c r="D59" s="93"/>
      <c r="E59" s="100" t="s">
        <v>27</v>
      </c>
      <c r="F59" s="100"/>
      <c r="G59" s="101" t="s">
        <v>28</v>
      </c>
      <c r="H59" s="93"/>
    </row>
    <row r="60" customFormat="false" ht="50.1" hidden="false" customHeight="true" outlineLevel="0" collapsed="false">
      <c r="A60" s="98" t="s">
        <v>29</v>
      </c>
      <c r="B60" s="102" t="n">
        <f aca="false">B47</f>
        <v>0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0</v>
      </c>
      <c r="B61" s="102" t="n">
        <f aca="false">B48</f>
        <v>0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1</v>
      </c>
      <c r="B62" s="104" t="n">
        <f aca="false">B49</f>
        <v>0</v>
      </c>
      <c r="C62" s="93"/>
      <c r="D62" s="105" t="s">
        <v>32</v>
      </c>
      <c r="E62" s="102" t="n">
        <f aca="false">E49</f>
        <v>0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3</v>
      </c>
      <c r="B72" s="109"/>
      <c r="C72" s="109"/>
      <c r="D72" s="109" t="s">
        <v>34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35</v>
      </c>
      <c r="B73" s="107"/>
      <c r="C73" s="107"/>
      <c r="D73" s="107" t="s">
        <v>36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1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2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3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24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25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26</v>
      </c>
      <c r="B83" s="99" t="n">
        <f aca="false">'PROTOCOLO INFANTIL POPULAR'!$A$5</f>
        <v>0</v>
      </c>
      <c r="C83" s="93"/>
      <c r="D83" s="93"/>
      <c r="E83" s="100" t="s">
        <v>27</v>
      </c>
      <c r="F83" s="100"/>
      <c r="G83" s="101" t="s">
        <v>28</v>
      </c>
      <c r="H83" s="93"/>
    </row>
    <row r="84" customFormat="false" ht="50.1" hidden="false" customHeight="true" outlineLevel="0" collapsed="false">
      <c r="A84" s="98" t="s">
        <v>29</v>
      </c>
      <c r="B84" s="102" t="n">
        <f aca="false">'PROTOCOLO INFANTIL POPULAR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0</v>
      </c>
      <c r="B85" s="102" t="n">
        <f aca="false">'PROTOCOLO INFANTIL POPULAR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1</v>
      </c>
      <c r="B86" s="104" t="n">
        <f aca="false">'PROTOCOLO INFANTIL POPULAR'!$F$5</f>
        <v>0</v>
      </c>
      <c r="C86" s="93"/>
      <c r="D86" s="105" t="s">
        <v>32</v>
      </c>
      <c r="E86" s="102" t="n">
        <f aca="false">'PROTOCOLO INFANTIL POPULAR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1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2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3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24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25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26</v>
      </c>
      <c r="B96" s="99" t="n">
        <f aca="false">B83</f>
        <v>0</v>
      </c>
      <c r="C96" s="93"/>
      <c r="D96" s="93"/>
      <c r="E96" s="100" t="s">
        <v>27</v>
      </c>
      <c r="F96" s="100"/>
      <c r="G96" s="101" t="s">
        <v>28</v>
      </c>
      <c r="H96" s="93"/>
    </row>
    <row r="97" customFormat="false" ht="50.1" hidden="false" customHeight="true" outlineLevel="0" collapsed="false">
      <c r="A97" s="98" t="s">
        <v>29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0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1</v>
      </c>
      <c r="B99" s="104" t="n">
        <f aca="false">B86</f>
        <v>0</v>
      </c>
      <c r="C99" s="93"/>
      <c r="D99" s="105" t="s">
        <v>32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3</v>
      </c>
      <c r="B109" s="109"/>
      <c r="C109" s="109"/>
      <c r="D109" s="109" t="s">
        <v>34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35</v>
      </c>
      <c r="B110" s="107"/>
      <c r="C110" s="107"/>
      <c r="D110" s="107" t="s">
        <v>36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1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2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3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24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25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26</v>
      </c>
      <c r="B120" s="99" t="n">
        <f aca="false">'PROTOCOLO INFANTIL POPULAR'!$A$6</f>
        <v>0</v>
      </c>
      <c r="C120" s="93"/>
      <c r="D120" s="93"/>
      <c r="E120" s="100" t="s">
        <v>27</v>
      </c>
      <c r="F120" s="100"/>
      <c r="G120" s="101" t="s">
        <v>28</v>
      </c>
      <c r="H120" s="93"/>
    </row>
    <row r="121" customFormat="false" ht="50.1" hidden="false" customHeight="true" outlineLevel="0" collapsed="false">
      <c r="A121" s="98" t="s">
        <v>29</v>
      </c>
      <c r="B121" s="102" t="n">
        <f aca="false">'PROTOCOLO INFANTIL POPULAR'!$C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0</v>
      </c>
      <c r="B122" s="102" t="n">
        <f aca="false">'PROTOCOLO INFANTIL POPULAR'!$D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1</v>
      </c>
      <c r="B123" s="104" t="n">
        <f aca="false">'PROTOCOLO INFANTIL POPULAR'!$F$6</f>
        <v>0</v>
      </c>
      <c r="C123" s="93"/>
      <c r="D123" s="105" t="s">
        <v>32</v>
      </c>
      <c r="E123" s="102" t="n">
        <f aca="false">'PROTOCOLO INFANTIL POPULAR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1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2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3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24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25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26</v>
      </c>
      <c r="B133" s="99" t="n">
        <f aca="false">B120</f>
        <v>0</v>
      </c>
      <c r="C133" s="93"/>
      <c r="D133" s="93"/>
      <c r="E133" s="100" t="s">
        <v>27</v>
      </c>
      <c r="F133" s="100"/>
      <c r="G133" s="101" t="s">
        <v>28</v>
      </c>
      <c r="H133" s="93"/>
    </row>
    <row r="134" customFormat="false" ht="50.1" hidden="false" customHeight="true" outlineLevel="0" collapsed="false">
      <c r="A134" s="98" t="s">
        <v>29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0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1</v>
      </c>
      <c r="B136" s="104" t="n">
        <f aca="false">B123</f>
        <v>0</v>
      </c>
      <c r="C136" s="93"/>
      <c r="D136" s="105" t="s">
        <v>32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3</v>
      </c>
      <c r="B146" s="109"/>
      <c r="C146" s="109"/>
      <c r="D146" s="109" t="s">
        <v>34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35</v>
      </c>
      <c r="B147" s="107"/>
      <c r="C147" s="107"/>
      <c r="D147" s="107" t="s">
        <v>36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1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2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3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24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25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26</v>
      </c>
      <c r="B157" s="99" t="n">
        <f aca="false">'PROTOCOLO INFANTIL POPULAR'!$A$7</f>
        <v>0</v>
      </c>
      <c r="C157" s="93"/>
      <c r="D157" s="93"/>
      <c r="E157" s="100" t="s">
        <v>27</v>
      </c>
      <c r="F157" s="100"/>
      <c r="G157" s="101" t="s">
        <v>28</v>
      </c>
      <c r="H157" s="93"/>
    </row>
    <row r="158" customFormat="false" ht="50.1" hidden="false" customHeight="true" outlineLevel="0" collapsed="false">
      <c r="A158" s="98" t="s">
        <v>29</v>
      </c>
      <c r="B158" s="102" t="n">
        <f aca="false">'PROTOCOLO INFANTIL POPULAR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0</v>
      </c>
      <c r="B159" s="102" t="n">
        <f aca="false">'PROTOCOLO INFANTIL POPULAR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1</v>
      </c>
      <c r="B160" s="104" t="n">
        <f aca="false">'PROTOCOLO INFANTIL POPULAR'!$F$7</f>
        <v>0</v>
      </c>
      <c r="C160" s="93"/>
      <c r="D160" s="105" t="s">
        <v>32</v>
      </c>
      <c r="E160" s="102" t="n">
        <f aca="false">'PROTOCOLO INFANTIL POPULAR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1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2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3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24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25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26</v>
      </c>
      <c r="B170" s="99" t="n">
        <f aca="false">B157</f>
        <v>0</v>
      </c>
      <c r="C170" s="93"/>
      <c r="D170" s="93"/>
      <c r="E170" s="100" t="s">
        <v>27</v>
      </c>
      <c r="F170" s="100"/>
      <c r="G170" s="101" t="s">
        <v>28</v>
      </c>
      <c r="H170" s="93"/>
    </row>
    <row r="171" customFormat="false" ht="50.1" hidden="false" customHeight="true" outlineLevel="0" collapsed="false">
      <c r="A171" s="98" t="s">
        <v>29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0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1</v>
      </c>
      <c r="B173" s="104" t="n">
        <f aca="false">B160</f>
        <v>0</v>
      </c>
      <c r="C173" s="93"/>
      <c r="D173" s="105" t="s">
        <v>32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3</v>
      </c>
      <c r="B183" s="109"/>
      <c r="C183" s="109"/>
      <c r="D183" s="109" t="s">
        <v>34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35</v>
      </c>
      <c r="B184" s="107"/>
      <c r="C184" s="107"/>
      <c r="D184" s="107" t="s">
        <v>36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1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2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3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24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25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26</v>
      </c>
      <c r="B194" s="99" t="n">
        <f aca="false">A224='PROTOCOLO INFANTIL POPULAR'!$A$8</f>
        <v>1</v>
      </c>
      <c r="C194" s="93"/>
      <c r="D194" s="93"/>
      <c r="E194" s="100" t="s">
        <v>27</v>
      </c>
      <c r="F194" s="100"/>
      <c r="G194" s="101" t="s">
        <v>28</v>
      </c>
      <c r="H194" s="93"/>
    </row>
    <row r="195" customFormat="false" ht="50.1" hidden="false" customHeight="true" outlineLevel="0" collapsed="false">
      <c r="A195" s="98" t="s">
        <v>29</v>
      </c>
      <c r="B195" s="102" t="n">
        <f aca="false">'PROTOCOLO INFANTIL POPULAR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0</v>
      </c>
      <c r="B196" s="102" t="n">
        <f aca="false">'PROTOCOLO INFANTIL POPULAR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1</v>
      </c>
      <c r="B197" s="104" t="n">
        <f aca="false">'PROTOCOLO INFANTIL POPULAR'!$F$8</f>
        <v>0</v>
      </c>
      <c r="C197" s="93"/>
      <c r="D197" s="105" t="s">
        <v>32</v>
      </c>
      <c r="E197" s="102" t="n">
        <f aca="false">'PROTOCOLO INFANTIL POPULAR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1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2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3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24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25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26</v>
      </c>
      <c r="B207" s="99" t="n">
        <f aca="false">B194</f>
        <v>1</v>
      </c>
      <c r="C207" s="93"/>
      <c r="D207" s="93"/>
      <c r="E207" s="100" t="s">
        <v>27</v>
      </c>
      <c r="F207" s="100"/>
      <c r="G207" s="101" t="s">
        <v>28</v>
      </c>
      <c r="H207" s="93"/>
    </row>
    <row r="208" customFormat="false" ht="50.1" hidden="false" customHeight="true" outlineLevel="0" collapsed="false">
      <c r="A208" s="98" t="s">
        <v>29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0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1</v>
      </c>
      <c r="B210" s="104" t="n">
        <f aca="false">B197</f>
        <v>0</v>
      </c>
      <c r="C210" s="93"/>
      <c r="D210" s="105" t="s">
        <v>32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3</v>
      </c>
      <c r="B220" s="109"/>
      <c r="C220" s="109"/>
      <c r="D220" s="109" t="s">
        <v>34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35</v>
      </c>
      <c r="B221" s="107"/>
      <c r="C221" s="107"/>
      <c r="D221" s="107" t="s">
        <v>36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1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2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3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24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25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26</v>
      </c>
      <c r="B231" s="99" t="n">
        <f aca="false">'PROTOCOLO INFANTIL POPULAR'!$A$9</f>
        <v>0</v>
      </c>
      <c r="C231" s="93"/>
      <c r="D231" s="93"/>
      <c r="E231" s="100" t="s">
        <v>27</v>
      </c>
      <c r="F231" s="100"/>
      <c r="G231" s="101" t="s">
        <v>28</v>
      </c>
      <c r="H231" s="93"/>
    </row>
    <row r="232" customFormat="false" ht="50.1" hidden="false" customHeight="true" outlineLevel="0" collapsed="false">
      <c r="A232" s="98" t="s">
        <v>29</v>
      </c>
      <c r="B232" s="102" t="n">
        <f aca="false">'PROTOCOLO INFANTIL POPULAR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0</v>
      </c>
      <c r="B233" s="102" t="n">
        <f aca="false">'PROTOCOLO INFANTIL POPULAR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1</v>
      </c>
      <c r="B234" s="104" t="n">
        <f aca="false">'PROTOCOLO INFANTIL POPULAR'!$F$9</f>
        <v>0</v>
      </c>
      <c r="C234" s="93"/>
      <c r="D234" s="105" t="s">
        <v>32</v>
      </c>
      <c r="E234" s="102" t="n">
        <f aca="false">'PROTOCOLO INFANTIL POPULAR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1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2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3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24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25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26</v>
      </c>
      <c r="B244" s="99" t="n">
        <f aca="false">B231</f>
        <v>0</v>
      </c>
      <c r="C244" s="93"/>
      <c r="D244" s="93"/>
      <c r="E244" s="100" t="s">
        <v>27</v>
      </c>
      <c r="F244" s="100"/>
      <c r="G244" s="101" t="s">
        <v>28</v>
      </c>
      <c r="H244" s="93"/>
    </row>
    <row r="245" customFormat="false" ht="50.1" hidden="false" customHeight="true" outlineLevel="0" collapsed="false">
      <c r="A245" s="98" t="s">
        <v>29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0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1</v>
      </c>
      <c r="B247" s="104" t="n">
        <f aca="false">B234</f>
        <v>0</v>
      </c>
      <c r="C247" s="93"/>
      <c r="D247" s="105" t="s">
        <v>32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3</v>
      </c>
      <c r="B257" s="109"/>
      <c r="C257" s="109"/>
      <c r="D257" s="109" t="s">
        <v>34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35</v>
      </c>
      <c r="B258" s="107"/>
      <c r="C258" s="107"/>
      <c r="D258" s="107" t="s">
        <v>36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1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2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3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24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25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26</v>
      </c>
      <c r="B268" s="99" t="n">
        <f aca="false">'PROTOCOLO INFANTIL POPULAR'!$A$10</f>
        <v>0</v>
      </c>
      <c r="C268" s="93"/>
      <c r="D268" s="93"/>
      <c r="E268" s="100" t="s">
        <v>27</v>
      </c>
      <c r="F268" s="100"/>
      <c r="G268" s="101" t="s">
        <v>28</v>
      </c>
      <c r="H268" s="93"/>
    </row>
    <row r="269" customFormat="false" ht="50.1" hidden="false" customHeight="true" outlineLevel="0" collapsed="false">
      <c r="A269" s="98" t="s">
        <v>29</v>
      </c>
      <c r="B269" s="102" t="n">
        <f aca="false">'PROTOCOLO INFANTIL POPULAR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0</v>
      </c>
      <c r="B270" s="102" t="n">
        <f aca="false">'PROTOCOLO INFANTIL POPULAR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1</v>
      </c>
      <c r="B271" s="104" t="n">
        <f aca="false">'PROTOCOLO INFANTIL POPULAR'!$F$10</f>
        <v>0</v>
      </c>
      <c r="C271" s="93"/>
      <c r="D271" s="105" t="s">
        <v>32</v>
      </c>
      <c r="E271" s="102" t="n">
        <f aca="false">'PROTOCOLO INFANTIL POPULAR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1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2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3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24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25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26</v>
      </c>
      <c r="B281" s="99" t="n">
        <f aca="false">B268</f>
        <v>0</v>
      </c>
      <c r="C281" s="93"/>
      <c r="D281" s="93"/>
      <c r="E281" s="100" t="s">
        <v>27</v>
      </c>
      <c r="F281" s="100"/>
      <c r="G281" s="101" t="s">
        <v>28</v>
      </c>
      <c r="H281" s="93"/>
    </row>
    <row r="282" customFormat="false" ht="50.1" hidden="false" customHeight="true" outlineLevel="0" collapsed="false">
      <c r="A282" s="98" t="s">
        <v>29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0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1</v>
      </c>
      <c r="B284" s="104" t="n">
        <f aca="false">B271</f>
        <v>0</v>
      </c>
      <c r="C284" s="93"/>
      <c r="D284" s="105" t="s">
        <v>32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3</v>
      </c>
      <c r="B294" s="109"/>
      <c r="C294" s="109"/>
      <c r="D294" s="109" t="s">
        <v>34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35</v>
      </c>
      <c r="B295" s="107"/>
      <c r="C295" s="107"/>
      <c r="D295" s="107" t="s">
        <v>36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1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2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3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24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25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26</v>
      </c>
      <c r="B305" s="99" t="n">
        <f aca="false">'PROTOCOLO INFANTIL POPULAR'!$A$11</f>
        <v>0</v>
      </c>
      <c r="C305" s="93"/>
      <c r="D305" s="93"/>
      <c r="E305" s="100" t="s">
        <v>27</v>
      </c>
      <c r="F305" s="100"/>
      <c r="G305" s="101" t="s">
        <v>28</v>
      </c>
      <c r="H305" s="93"/>
    </row>
    <row r="306" customFormat="false" ht="50.1" hidden="false" customHeight="true" outlineLevel="0" collapsed="false">
      <c r="A306" s="98" t="s">
        <v>29</v>
      </c>
      <c r="B306" s="102" t="n">
        <f aca="false">'PROTOCOLO INFANTIL POPULAR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0</v>
      </c>
      <c r="B307" s="102" t="n">
        <f aca="false">'PROTOCOLO INFANTIL POPULAR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1</v>
      </c>
      <c r="B308" s="104" t="n">
        <f aca="false">'PROTOCOLO INFANTIL POPULAR'!$F$11</f>
        <v>0</v>
      </c>
      <c r="C308" s="93"/>
      <c r="D308" s="105" t="s">
        <v>32</v>
      </c>
      <c r="E308" s="102" t="n">
        <f aca="false">'PROTOCOLO INFANTIL POPULAR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1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2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3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24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25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26</v>
      </c>
      <c r="B318" s="99" t="n">
        <f aca="false">B305</f>
        <v>0</v>
      </c>
      <c r="C318" s="93"/>
      <c r="D318" s="93"/>
      <c r="E318" s="100" t="s">
        <v>27</v>
      </c>
      <c r="F318" s="100"/>
      <c r="G318" s="101" t="s">
        <v>28</v>
      </c>
      <c r="H318" s="93"/>
    </row>
    <row r="319" customFormat="false" ht="50.1" hidden="false" customHeight="true" outlineLevel="0" collapsed="false">
      <c r="A319" s="98" t="s">
        <v>29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0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1</v>
      </c>
      <c r="B321" s="104" t="n">
        <f aca="false">B308</f>
        <v>0</v>
      </c>
      <c r="C321" s="93"/>
      <c r="D321" s="105" t="s">
        <v>32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3</v>
      </c>
      <c r="B331" s="109"/>
      <c r="C331" s="109"/>
      <c r="D331" s="109" t="s">
        <v>34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35</v>
      </c>
      <c r="B332" s="107"/>
      <c r="C332" s="107"/>
      <c r="D332" s="107" t="s">
        <v>36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1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2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3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24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25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26</v>
      </c>
      <c r="B342" s="99" t="n">
        <f aca="false">'PROTOCOLO INFANTIL POPULAR'!$A$12</f>
        <v>0</v>
      </c>
      <c r="C342" s="93"/>
      <c r="D342" s="93"/>
      <c r="E342" s="100" t="s">
        <v>27</v>
      </c>
      <c r="F342" s="100"/>
      <c r="G342" s="101" t="s">
        <v>28</v>
      </c>
      <c r="H342" s="93"/>
    </row>
    <row r="343" customFormat="false" ht="50.1" hidden="false" customHeight="true" outlineLevel="0" collapsed="false">
      <c r="A343" s="98" t="s">
        <v>29</v>
      </c>
      <c r="B343" s="102" t="n">
        <f aca="false">'PROTOCOLO INFANTIL POPULAR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0</v>
      </c>
      <c r="B344" s="102" t="n">
        <f aca="false">'PROTOCOLO INFANTIL POPULAR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1</v>
      </c>
      <c r="B345" s="104" t="n">
        <f aca="false">'PROTOCOLO INFANTIL POPULAR'!$F$12</f>
        <v>0</v>
      </c>
      <c r="C345" s="93"/>
      <c r="D345" s="105" t="s">
        <v>32</v>
      </c>
      <c r="E345" s="102" t="n">
        <f aca="false">'PROTOCOLO INFANTIL POPULAR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1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2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3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24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25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26</v>
      </c>
      <c r="B355" s="99" t="n">
        <f aca="false">B342</f>
        <v>0</v>
      </c>
      <c r="C355" s="93"/>
      <c r="D355" s="93"/>
      <c r="E355" s="100" t="s">
        <v>27</v>
      </c>
      <c r="F355" s="100"/>
      <c r="G355" s="101" t="s">
        <v>28</v>
      </c>
      <c r="H355" s="93"/>
    </row>
    <row r="356" customFormat="false" ht="50.1" hidden="false" customHeight="true" outlineLevel="0" collapsed="false">
      <c r="A356" s="98" t="s">
        <v>29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0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1</v>
      </c>
      <c r="B358" s="104" t="n">
        <f aca="false">B345</f>
        <v>0</v>
      </c>
      <c r="C358" s="93"/>
      <c r="D358" s="105" t="s">
        <v>32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3</v>
      </c>
      <c r="B368" s="109"/>
      <c r="C368" s="109"/>
      <c r="D368" s="109" t="s">
        <v>34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35</v>
      </c>
      <c r="B369" s="107"/>
      <c r="C369" s="107"/>
      <c r="D369" s="107" t="s">
        <v>36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1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2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3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24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25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26</v>
      </c>
      <c r="B379" s="99" t="n">
        <f aca="false">'PROTOCOLO INFANTIL POPULAR'!$A$13</f>
        <v>0</v>
      </c>
      <c r="C379" s="93"/>
      <c r="D379" s="93"/>
      <c r="E379" s="100" t="s">
        <v>27</v>
      </c>
      <c r="F379" s="100"/>
      <c r="G379" s="101" t="s">
        <v>28</v>
      </c>
      <c r="H379" s="93"/>
    </row>
    <row r="380" customFormat="false" ht="50.1" hidden="false" customHeight="true" outlineLevel="0" collapsed="false">
      <c r="A380" s="98" t="s">
        <v>29</v>
      </c>
      <c r="B380" s="102" t="n">
        <f aca="false">'PROTOCOLO INFANTIL POPULAR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0</v>
      </c>
      <c r="B381" s="102" t="n">
        <f aca="false">'PROTOCOLO INFANTIL POPULAR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1</v>
      </c>
      <c r="B382" s="104" t="n">
        <f aca="false">'PROTOCOLO INFANTIL POPULAR'!$F$13</f>
        <v>0</v>
      </c>
      <c r="C382" s="93"/>
      <c r="D382" s="105" t="s">
        <v>32</v>
      </c>
      <c r="E382" s="102" t="n">
        <f aca="false">'PROTOCOLO INFANTIL POPULAR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1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2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3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24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25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26</v>
      </c>
      <c r="B392" s="99" t="n">
        <f aca="false">B379</f>
        <v>0</v>
      </c>
      <c r="C392" s="93"/>
      <c r="D392" s="93"/>
      <c r="E392" s="100" t="s">
        <v>27</v>
      </c>
      <c r="F392" s="100"/>
      <c r="G392" s="101" t="s">
        <v>28</v>
      </c>
      <c r="H392" s="93"/>
    </row>
    <row r="393" customFormat="false" ht="50.1" hidden="false" customHeight="true" outlineLevel="0" collapsed="false">
      <c r="A393" s="98" t="s">
        <v>29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0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1</v>
      </c>
      <c r="B395" s="104" t="n">
        <f aca="false">B382</f>
        <v>0</v>
      </c>
      <c r="C395" s="93"/>
      <c r="D395" s="105" t="s">
        <v>32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3</v>
      </c>
      <c r="B405" s="109"/>
      <c r="C405" s="109"/>
      <c r="D405" s="109" t="s">
        <v>34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35</v>
      </c>
      <c r="B406" s="107"/>
      <c r="C406" s="107"/>
      <c r="D406" s="107" t="s">
        <v>36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1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2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3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24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25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26</v>
      </c>
      <c r="B416" s="99" t="n">
        <f aca="false">'PROTOCOLO INFANTIL POPULAR'!$A$14</f>
        <v>0</v>
      </c>
      <c r="C416" s="93"/>
      <c r="D416" s="93"/>
      <c r="E416" s="100" t="s">
        <v>27</v>
      </c>
      <c r="F416" s="100"/>
      <c r="G416" s="101" t="s">
        <v>28</v>
      </c>
      <c r="H416" s="93"/>
    </row>
    <row r="417" customFormat="false" ht="50.1" hidden="false" customHeight="true" outlineLevel="0" collapsed="false">
      <c r="A417" s="98" t="s">
        <v>29</v>
      </c>
      <c r="B417" s="102" t="n">
        <f aca="false">'PROTOCOLO INFANTIL POPULAR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0</v>
      </c>
      <c r="B418" s="102" t="n">
        <f aca="false">'PROTOCOLO INFANTIL POPULAR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1</v>
      </c>
      <c r="B419" s="104" t="n">
        <f aca="false">'PROTOCOLO INFANTIL POPULAR'!$F$14</f>
        <v>0</v>
      </c>
      <c r="C419" s="93"/>
      <c r="D419" s="105" t="s">
        <v>32</v>
      </c>
      <c r="E419" s="102" t="n">
        <f aca="false">'PROTOCOLO INFANTIL POPULAR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1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2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3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24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25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26</v>
      </c>
      <c r="B429" s="99" t="n">
        <f aca="false">B416</f>
        <v>0</v>
      </c>
      <c r="C429" s="93"/>
      <c r="D429" s="93"/>
      <c r="E429" s="100" t="s">
        <v>27</v>
      </c>
      <c r="F429" s="100"/>
      <c r="G429" s="101" t="s">
        <v>28</v>
      </c>
      <c r="H429" s="93"/>
    </row>
    <row r="430" customFormat="false" ht="50.1" hidden="false" customHeight="true" outlineLevel="0" collapsed="false">
      <c r="A430" s="98" t="s">
        <v>29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0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1</v>
      </c>
      <c r="B432" s="104" t="n">
        <f aca="false">B419</f>
        <v>0</v>
      </c>
      <c r="C432" s="93"/>
      <c r="D432" s="105" t="s">
        <v>32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3</v>
      </c>
      <c r="B442" s="109"/>
      <c r="C442" s="109"/>
      <c r="D442" s="109" t="s">
        <v>34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35</v>
      </c>
      <c r="B443" s="107"/>
      <c r="C443" s="107"/>
      <c r="D443" s="107" t="s">
        <v>36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1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2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3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24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25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26</v>
      </c>
      <c r="B453" s="99" t="n">
        <f aca="false">'PROTOCOLO INFANTIL POPULAR'!$A$15</f>
        <v>0</v>
      </c>
      <c r="C453" s="93"/>
      <c r="D453" s="93"/>
      <c r="E453" s="100" t="s">
        <v>27</v>
      </c>
      <c r="F453" s="100"/>
      <c r="G453" s="101" t="s">
        <v>28</v>
      </c>
      <c r="H453" s="93"/>
    </row>
    <row r="454" customFormat="false" ht="50.1" hidden="false" customHeight="true" outlineLevel="0" collapsed="false">
      <c r="A454" s="98" t="s">
        <v>29</v>
      </c>
      <c r="B454" s="102" t="n">
        <f aca="false">'PROTOCOLO INFANTIL POPULAR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0</v>
      </c>
      <c r="B455" s="102" t="n">
        <f aca="false">'PROTOCOLO INFANTIL POPULAR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1</v>
      </c>
      <c r="B456" s="104" t="n">
        <f aca="false">'PROTOCOLO INFANTIL POPULAR'!$F$15</f>
        <v>0</v>
      </c>
      <c r="C456" s="93"/>
      <c r="D456" s="105" t="s">
        <v>32</v>
      </c>
      <c r="E456" s="102" t="n">
        <f aca="false">'PROTOCOLO INFANTIL POPULAR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1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2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3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24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25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26</v>
      </c>
      <c r="B466" s="99" t="n">
        <f aca="false">B453</f>
        <v>0</v>
      </c>
      <c r="C466" s="93"/>
      <c r="D466" s="93"/>
      <c r="E466" s="100" t="s">
        <v>27</v>
      </c>
      <c r="F466" s="100"/>
      <c r="G466" s="101" t="s">
        <v>28</v>
      </c>
      <c r="H466" s="93"/>
    </row>
    <row r="467" customFormat="false" ht="50.1" hidden="false" customHeight="true" outlineLevel="0" collapsed="false">
      <c r="A467" s="98" t="s">
        <v>29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0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1</v>
      </c>
      <c r="B469" s="104" t="n">
        <f aca="false">B456</f>
        <v>0</v>
      </c>
      <c r="C469" s="93"/>
      <c r="D469" s="105" t="s">
        <v>32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3</v>
      </c>
      <c r="B479" s="109"/>
      <c r="C479" s="109"/>
      <c r="D479" s="109" t="s">
        <v>34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35</v>
      </c>
      <c r="B480" s="107"/>
      <c r="C480" s="107"/>
      <c r="D480" s="107" t="s">
        <v>36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1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2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3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24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25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26</v>
      </c>
      <c r="B490" s="99" t="n">
        <f aca="false">'PROTOCOLO INFANTIL POPULAR'!$A$16</f>
        <v>0</v>
      </c>
      <c r="C490" s="93"/>
      <c r="D490" s="93"/>
      <c r="E490" s="100" t="s">
        <v>27</v>
      </c>
      <c r="F490" s="100"/>
      <c r="G490" s="101" t="s">
        <v>28</v>
      </c>
      <c r="H490" s="93"/>
    </row>
    <row r="491" customFormat="false" ht="50.1" hidden="false" customHeight="true" outlineLevel="0" collapsed="false">
      <c r="A491" s="98" t="s">
        <v>29</v>
      </c>
      <c r="B491" s="102" t="n">
        <f aca="false">'PROTOCOLO INFANTIL POPULAR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0</v>
      </c>
      <c r="B492" s="102" t="n">
        <f aca="false">'PROTOCOLO INFANTIL POPULAR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1</v>
      </c>
      <c r="B493" s="104" t="n">
        <f aca="false">'PROTOCOLO INFANTIL POPULAR'!$F$16</f>
        <v>0</v>
      </c>
      <c r="C493" s="93"/>
      <c r="D493" s="105" t="s">
        <v>32</v>
      </c>
      <c r="E493" s="102" t="n">
        <f aca="false">'PROTOCOLO INFANTIL POPULAR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1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2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3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24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25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26</v>
      </c>
      <c r="B503" s="99" t="n">
        <f aca="false">B490</f>
        <v>0</v>
      </c>
      <c r="C503" s="93"/>
      <c r="D503" s="93"/>
      <c r="E503" s="100" t="s">
        <v>27</v>
      </c>
      <c r="F503" s="100"/>
      <c r="G503" s="101" t="s">
        <v>28</v>
      </c>
      <c r="H503" s="93"/>
    </row>
    <row r="504" customFormat="false" ht="50.1" hidden="false" customHeight="true" outlineLevel="0" collapsed="false">
      <c r="A504" s="98" t="s">
        <v>29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0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1</v>
      </c>
      <c r="B506" s="104" t="n">
        <f aca="false">B493</f>
        <v>0</v>
      </c>
      <c r="C506" s="93"/>
      <c r="D506" s="105" t="s">
        <v>32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3</v>
      </c>
      <c r="B516" s="109"/>
      <c r="C516" s="109"/>
      <c r="D516" s="109" t="s">
        <v>34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35</v>
      </c>
      <c r="B517" s="107"/>
      <c r="C517" s="107"/>
      <c r="D517" s="107" t="s">
        <v>36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1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2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3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24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25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26</v>
      </c>
      <c r="B527" s="99" t="n">
        <f aca="false">'PROTOCOLO INFANTIL POPULAR'!$A$17</f>
        <v>0</v>
      </c>
      <c r="C527" s="93"/>
      <c r="D527" s="93"/>
      <c r="E527" s="100" t="s">
        <v>27</v>
      </c>
      <c r="F527" s="100"/>
      <c r="G527" s="101" t="s">
        <v>28</v>
      </c>
      <c r="H527" s="93"/>
    </row>
    <row r="528" customFormat="false" ht="50.1" hidden="false" customHeight="true" outlineLevel="0" collapsed="false">
      <c r="A528" s="98" t="s">
        <v>29</v>
      </c>
      <c r="B528" s="102" t="n">
        <f aca="false">'PROTOCOLO INFANTIL POPULAR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0</v>
      </c>
      <c r="B529" s="102" t="n">
        <f aca="false">'PROTOCOLO INFANTIL POPULAR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1</v>
      </c>
      <c r="B530" s="104" t="n">
        <f aca="false">'PROTOCOLO INFANTIL POPULAR'!$F$17</f>
        <v>0</v>
      </c>
      <c r="C530" s="93"/>
      <c r="D530" s="105" t="s">
        <v>32</v>
      </c>
      <c r="E530" s="102" t="n">
        <f aca="false">'PROTOCOLO INFANTIL POPULAR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1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2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3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24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25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26</v>
      </c>
      <c r="B540" s="99" t="n">
        <f aca="false">B527</f>
        <v>0</v>
      </c>
      <c r="C540" s="93"/>
      <c r="D540" s="93"/>
      <c r="E540" s="100" t="s">
        <v>27</v>
      </c>
      <c r="F540" s="100"/>
      <c r="G540" s="101" t="s">
        <v>28</v>
      </c>
      <c r="H540" s="93"/>
    </row>
    <row r="541" customFormat="false" ht="50.1" hidden="false" customHeight="true" outlineLevel="0" collapsed="false">
      <c r="A541" s="98" t="s">
        <v>29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0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1</v>
      </c>
      <c r="B543" s="104" t="n">
        <f aca="false">B530</f>
        <v>0</v>
      </c>
      <c r="C543" s="93"/>
      <c r="D543" s="105" t="s">
        <v>32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3</v>
      </c>
      <c r="B553" s="109"/>
      <c r="C553" s="109"/>
      <c r="D553" s="109" t="s">
        <v>34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35</v>
      </c>
      <c r="B554" s="107"/>
      <c r="C554" s="107"/>
      <c r="D554" s="107" t="s">
        <v>36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1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2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3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24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25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26</v>
      </c>
      <c r="B564" s="99" t="n">
        <f aca="false">'PROTOCOLO INFANTIL POPULAR'!$A$18</f>
        <v>0</v>
      </c>
      <c r="C564" s="93"/>
      <c r="D564" s="93"/>
      <c r="E564" s="100" t="s">
        <v>27</v>
      </c>
      <c r="F564" s="100"/>
      <c r="G564" s="101" t="s">
        <v>28</v>
      </c>
      <c r="H564" s="93"/>
    </row>
    <row r="565" customFormat="false" ht="50.1" hidden="false" customHeight="true" outlineLevel="0" collapsed="false">
      <c r="A565" s="98" t="s">
        <v>29</v>
      </c>
      <c r="B565" s="102" t="n">
        <f aca="false">'PROTOCOLO INFANTIL POPULAR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0</v>
      </c>
      <c r="B566" s="102" t="n">
        <f aca="false">'PROTOCOLO INFANTIL POPULAR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1</v>
      </c>
      <c r="B567" s="104" t="n">
        <f aca="false">'PROTOCOLO INFANTIL POPULAR'!$F$18</f>
        <v>0</v>
      </c>
      <c r="C567" s="93"/>
      <c r="D567" s="105" t="s">
        <v>32</v>
      </c>
      <c r="E567" s="102" t="n">
        <f aca="false">'PROTOCOLO INFANTIL POPULAR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1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2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3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24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25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26</v>
      </c>
      <c r="B577" s="99" t="n">
        <f aca="false">B564</f>
        <v>0</v>
      </c>
      <c r="C577" s="93"/>
      <c r="D577" s="93"/>
      <c r="E577" s="100" t="s">
        <v>27</v>
      </c>
      <c r="F577" s="100"/>
      <c r="G577" s="101" t="s">
        <v>28</v>
      </c>
      <c r="H577" s="93"/>
    </row>
    <row r="578" customFormat="false" ht="50.1" hidden="false" customHeight="true" outlineLevel="0" collapsed="false">
      <c r="A578" s="98" t="s">
        <v>29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0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1</v>
      </c>
      <c r="B580" s="104" t="n">
        <f aca="false">B567</f>
        <v>0</v>
      </c>
      <c r="C580" s="93"/>
      <c r="D580" s="105" t="s">
        <v>32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3</v>
      </c>
      <c r="B590" s="109"/>
      <c r="C590" s="109"/>
      <c r="D590" s="109" t="s">
        <v>34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35</v>
      </c>
      <c r="B591" s="107"/>
      <c r="C591" s="107"/>
      <c r="D591" s="107" t="s">
        <v>36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1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2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3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24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25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26</v>
      </c>
      <c r="B601" s="99" t="n">
        <f aca="false">'PROTOCOLO INFANTIL POPULAR'!$A$19</f>
        <v>0</v>
      </c>
      <c r="C601" s="93"/>
      <c r="D601" s="93"/>
      <c r="E601" s="100" t="s">
        <v>27</v>
      </c>
      <c r="F601" s="100"/>
      <c r="G601" s="101" t="s">
        <v>28</v>
      </c>
      <c r="H601" s="93"/>
    </row>
    <row r="602" customFormat="false" ht="50.1" hidden="false" customHeight="true" outlineLevel="0" collapsed="false">
      <c r="A602" s="98" t="s">
        <v>29</v>
      </c>
      <c r="B602" s="102" t="n">
        <f aca="false">'PROTOCOLO INFANTIL POPULAR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0</v>
      </c>
      <c r="B603" s="102" t="n">
        <f aca="false">'PROTOCOLO INFANTIL POPULAR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1</v>
      </c>
      <c r="B604" s="104" t="n">
        <f aca="false">'PROTOCOLO INFANTIL POPULAR'!$F$19</f>
        <v>0</v>
      </c>
      <c r="C604" s="93"/>
      <c r="D604" s="105" t="s">
        <v>32</v>
      </c>
      <c r="E604" s="102" t="n">
        <f aca="false">'PROTOCOLO INFANTIL POPULAR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1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2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3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24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25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26</v>
      </c>
      <c r="B614" s="99" t="n">
        <f aca="false">B601</f>
        <v>0</v>
      </c>
      <c r="C614" s="93"/>
      <c r="D614" s="93"/>
      <c r="E614" s="100" t="s">
        <v>27</v>
      </c>
      <c r="F614" s="100"/>
      <c r="G614" s="101" t="s">
        <v>28</v>
      </c>
      <c r="H614" s="93"/>
    </row>
    <row r="615" customFormat="false" ht="50.1" hidden="false" customHeight="true" outlineLevel="0" collapsed="false">
      <c r="A615" s="98" t="s">
        <v>29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0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1</v>
      </c>
      <c r="B617" s="104" t="n">
        <f aca="false">B604</f>
        <v>0</v>
      </c>
      <c r="C617" s="93"/>
      <c r="D617" s="105" t="s">
        <v>32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3</v>
      </c>
      <c r="B627" s="109"/>
      <c r="C627" s="109"/>
      <c r="D627" s="109" t="s">
        <v>34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35</v>
      </c>
      <c r="B628" s="107"/>
      <c r="C628" s="107"/>
      <c r="D628" s="107" t="s">
        <v>36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1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2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3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24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25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26</v>
      </c>
      <c r="B638" s="99" t="n">
        <f aca="false">'PROTOCOLO INFANTIL POPULAR'!$A$20</f>
        <v>0</v>
      </c>
      <c r="C638" s="93"/>
      <c r="D638" s="93"/>
      <c r="E638" s="100" t="s">
        <v>27</v>
      </c>
      <c r="F638" s="100"/>
      <c r="G638" s="101" t="s">
        <v>28</v>
      </c>
      <c r="H638" s="93"/>
    </row>
    <row r="639" customFormat="false" ht="50.1" hidden="false" customHeight="true" outlineLevel="0" collapsed="false">
      <c r="A639" s="98" t="s">
        <v>29</v>
      </c>
      <c r="B639" s="102" t="n">
        <f aca="false">'PROTOCOLO INFANTIL POPULAR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0</v>
      </c>
      <c r="B640" s="102" t="n">
        <f aca="false">'PROTOCOLO INFANTIL POPULAR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1</v>
      </c>
      <c r="B641" s="104" t="n">
        <f aca="false">'PROTOCOLO INFANTIL POPULAR'!$F$20</f>
        <v>0</v>
      </c>
      <c r="C641" s="93"/>
      <c r="D641" s="105" t="s">
        <v>32</v>
      </c>
      <c r="E641" s="102" t="n">
        <f aca="false">'PROTOCOLO INFANTIL POPULAR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1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2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3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24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25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26</v>
      </c>
      <c r="B651" s="99" t="n">
        <f aca="false">B638</f>
        <v>0</v>
      </c>
      <c r="C651" s="93"/>
      <c r="D651" s="93"/>
      <c r="E651" s="100" t="s">
        <v>27</v>
      </c>
      <c r="F651" s="100"/>
      <c r="G651" s="101" t="s">
        <v>28</v>
      </c>
      <c r="H651" s="93"/>
    </row>
    <row r="652" customFormat="false" ht="50.1" hidden="false" customHeight="true" outlineLevel="0" collapsed="false">
      <c r="A652" s="98" t="s">
        <v>29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0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1</v>
      </c>
      <c r="B654" s="104" t="n">
        <f aca="false">B641</f>
        <v>0</v>
      </c>
      <c r="C654" s="93"/>
      <c r="D654" s="105" t="s">
        <v>32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3</v>
      </c>
      <c r="B664" s="109"/>
      <c r="C664" s="109"/>
      <c r="D664" s="109" t="s">
        <v>34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35</v>
      </c>
      <c r="B665" s="107"/>
      <c r="C665" s="107"/>
      <c r="D665" s="107" t="s">
        <v>36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1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2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3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24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25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26</v>
      </c>
      <c r="B675" s="99" t="n">
        <f aca="false">'PROTOCOLO INFANTIL POPULAR'!$A$21</f>
        <v>0</v>
      </c>
      <c r="C675" s="93"/>
      <c r="D675" s="93"/>
      <c r="E675" s="100" t="s">
        <v>27</v>
      </c>
      <c r="F675" s="100"/>
      <c r="G675" s="101" t="s">
        <v>28</v>
      </c>
      <c r="H675" s="93"/>
    </row>
    <row r="676" customFormat="false" ht="50.1" hidden="false" customHeight="true" outlineLevel="0" collapsed="false">
      <c r="A676" s="98" t="s">
        <v>29</v>
      </c>
      <c r="B676" s="102" t="n">
        <f aca="false">'PROTOCOLO INFANTIL POPULAR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0</v>
      </c>
      <c r="B677" s="102" t="n">
        <f aca="false">'PROTOCOLO INFANTIL POPULAR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1</v>
      </c>
      <c r="B678" s="104" t="n">
        <f aca="false">'PROTOCOLO INFANTIL POPULAR'!$F$21</f>
        <v>0</v>
      </c>
      <c r="C678" s="93"/>
      <c r="D678" s="105" t="s">
        <v>32</v>
      </c>
      <c r="E678" s="102" t="n">
        <f aca="false">'PROTOCOLO INFANTIL POPULAR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1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2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3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24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25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26</v>
      </c>
      <c r="B688" s="99" t="n">
        <f aca="false">B675</f>
        <v>0</v>
      </c>
      <c r="C688" s="93"/>
      <c r="D688" s="93"/>
      <c r="E688" s="100" t="s">
        <v>27</v>
      </c>
      <c r="F688" s="100"/>
      <c r="G688" s="101" t="s">
        <v>28</v>
      </c>
      <c r="H688" s="93"/>
    </row>
    <row r="689" customFormat="false" ht="50.1" hidden="false" customHeight="true" outlineLevel="0" collapsed="false">
      <c r="A689" s="98" t="s">
        <v>29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0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1</v>
      </c>
      <c r="B691" s="104" t="n">
        <f aca="false">B678</f>
        <v>0</v>
      </c>
      <c r="C691" s="93"/>
      <c r="D691" s="105" t="s">
        <v>32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3</v>
      </c>
      <c r="B701" s="109"/>
      <c r="C701" s="109"/>
      <c r="D701" s="109" t="s">
        <v>34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35</v>
      </c>
      <c r="B702" s="107"/>
      <c r="C702" s="107"/>
      <c r="D702" s="107" t="s">
        <v>36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1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2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3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24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25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26</v>
      </c>
      <c r="B712" s="99" t="n">
        <f aca="false">'PROTOCOLO INFANTIL POPULAR'!$A$22</f>
        <v>0</v>
      </c>
      <c r="C712" s="93"/>
      <c r="D712" s="93"/>
      <c r="E712" s="100" t="s">
        <v>27</v>
      </c>
      <c r="F712" s="100"/>
      <c r="G712" s="101" t="s">
        <v>28</v>
      </c>
      <c r="H712" s="93"/>
    </row>
    <row r="713" customFormat="false" ht="50.1" hidden="false" customHeight="true" outlineLevel="0" collapsed="false">
      <c r="A713" s="98" t="s">
        <v>29</v>
      </c>
      <c r="B713" s="102" t="n">
        <f aca="false">'PROTOCOLO INFANTIL POPULAR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0</v>
      </c>
      <c r="B714" s="102" t="n">
        <f aca="false">'PROTOCOLO INFANTIL POPULAR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1</v>
      </c>
      <c r="B715" s="104" t="n">
        <f aca="false">'PROTOCOLO INFANTIL POPULAR'!$F$22</f>
        <v>0</v>
      </c>
      <c r="C715" s="93"/>
      <c r="D715" s="105" t="s">
        <v>32</v>
      </c>
      <c r="E715" s="102" t="n">
        <f aca="false">'PROTOCOLO INFANTIL POPULAR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1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2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3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24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25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26</v>
      </c>
      <c r="B725" s="99" t="n">
        <f aca="false">B712</f>
        <v>0</v>
      </c>
      <c r="C725" s="93"/>
      <c r="D725" s="93"/>
      <c r="E725" s="100" t="s">
        <v>27</v>
      </c>
      <c r="F725" s="100"/>
      <c r="G725" s="101" t="s">
        <v>28</v>
      </c>
      <c r="H725" s="93"/>
    </row>
    <row r="726" customFormat="false" ht="50.1" hidden="false" customHeight="true" outlineLevel="0" collapsed="false">
      <c r="A726" s="98" t="s">
        <v>29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0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1</v>
      </c>
      <c r="B728" s="104" t="n">
        <f aca="false">B715</f>
        <v>0</v>
      </c>
      <c r="C728" s="93"/>
      <c r="D728" s="105" t="s">
        <v>32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3</v>
      </c>
      <c r="B738" s="109"/>
      <c r="C738" s="109"/>
      <c r="D738" s="109" t="s">
        <v>34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35</v>
      </c>
      <c r="B739" s="107"/>
      <c r="C739" s="107"/>
      <c r="D739" s="107" t="s">
        <v>36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1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2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3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24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25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26</v>
      </c>
      <c r="B749" s="99" t="n">
        <f aca="false">'PROTOCOLO INFANTIL POPULAR'!$A$23</f>
        <v>0</v>
      </c>
      <c r="C749" s="93"/>
      <c r="D749" s="93"/>
      <c r="E749" s="100" t="s">
        <v>27</v>
      </c>
      <c r="F749" s="100"/>
      <c r="G749" s="101" t="s">
        <v>28</v>
      </c>
      <c r="H749" s="93"/>
    </row>
    <row r="750" customFormat="false" ht="50.1" hidden="false" customHeight="true" outlineLevel="0" collapsed="false">
      <c r="A750" s="98" t="s">
        <v>29</v>
      </c>
      <c r="B750" s="102" t="n">
        <f aca="false">'PROTOCOLO INFANTIL POPULAR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0</v>
      </c>
      <c r="B751" s="102" t="n">
        <f aca="false">'PROTOCOLO INFANTIL POPULAR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1</v>
      </c>
      <c r="B752" s="104" t="n">
        <f aca="false">'PROTOCOLO INFANTIL POPULAR'!$F$23</f>
        <v>0</v>
      </c>
      <c r="C752" s="93"/>
      <c r="D752" s="105" t="s">
        <v>32</v>
      </c>
      <c r="E752" s="102" t="n">
        <f aca="false">'PROTOCOLO INFANTIL POPULAR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1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2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3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24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25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26</v>
      </c>
      <c r="B762" s="99" t="n">
        <f aca="false">B749</f>
        <v>0</v>
      </c>
      <c r="C762" s="93"/>
      <c r="D762" s="93"/>
      <c r="E762" s="100" t="s">
        <v>27</v>
      </c>
      <c r="F762" s="100"/>
      <c r="G762" s="101" t="s">
        <v>28</v>
      </c>
      <c r="H762" s="93"/>
    </row>
    <row r="763" customFormat="false" ht="50.1" hidden="false" customHeight="true" outlineLevel="0" collapsed="false">
      <c r="A763" s="98" t="s">
        <v>29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0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1</v>
      </c>
      <c r="B765" s="104" t="n">
        <f aca="false">B752</f>
        <v>0</v>
      </c>
      <c r="C765" s="93"/>
      <c r="D765" s="105" t="s">
        <v>32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3</v>
      </c>
      <c r="B775" s="109"/>
      <c r="C775" s="109"/>
      <c r="D775" s="109" t="s">
        <v>34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35</v>
      </c>
      <c r="B776" s="107"/>
      <c r="C776" s="107"/>
      <c r="D776" s="107" t="s">
        <v>36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1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2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3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24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25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26</v>
      </c>
      <c r="B786" s="99" t="n">
        <f aca="false">'PROTOCOLO INFANTIL POPULAR'!$A$24</f>
        <v>0</v>
      </c>
      <c r="C786" s="93"/>
      <c r="D786" s="93"/>
      <c r="E786" s="100" t="s">
        <v>27</v>
      </c>
      <c r="F786" s="100"/>
      <c r="G786" s="101" t="s">
        <v>28</v>
      </c>
      <c r="H786" s="93"/>
    </row>
    <row r="787" customFormat="false" ht="50.1" hidden="false" customHeight="true" outlineLevel="0" collapsed="false">
      <c r="A787" s="98" t="s">
        <v>29</v>
      </c>
      <c r="B787" s="102" t="n">
        <f aca="false">'PROTOCOLO INFANTIL POPULAR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0</v>
      </c>
      <c r="B788" s="102" t="n">
        <f aca="false">'PROTOCOLO INFANTIL POPULAR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1</v>
      </c>
      <c r="B789" s="104" t="n">
        <f aca="false">'PROTOCOLO INFANTIL POPULAR'!$F$24</f>
        <v>0</v>
      </c>
      <c r="C789" s="93"/>
      <c r="D789" s="105" t="s">
        <v>32</v>
      </c>
      <c r="E789" s="102" t="n">
        <f aca="false">'PROTOCOLO INFANTIL POPULAR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1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2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3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24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25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26</v>
      </c>
      <c r="B799" s="99" t="n">
        <f aca="false">B786</f>
        <v>0</v>
      </c>
      <c r="C799" s="93"/>
      <c r="D799" s="93"/>
      <c r="E799" s="100" t="s">
        <v>27</v>
      </c>
      <c r="F799" s="100"/>
      <c r="G799" s="101" t="s">
        <v>28</v>
      </c>
      <c r="H799" s="93"/>
    </row>
    <row r="800" customFormat="false" ht="50.1" hidden="false" customHeight="true" outlineLevel="0" collapsed="false">
      <c r="A800" s="98" t="s">
        <v>29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0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1</v>
      </c>
      <c r="B802" s="104" t="n">
        <f aca="false">B789</f>
        <v>0</v>
      </c>
      <c r="C802" s="93"/>
      <c r="D802" s="105" t="s">
        <v>32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3</v>
      </c>
      <c r="B812" s="109"/>
      <c r="C812" s="109"/>
      <c r="D812" s="109" t="s">
        <v>34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35</v>
      </c>
      <c r="B813" s="107"/>
      <c r="C813" s="107"/>
      <c r="D813" s="107" t="s">
        <v>36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1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2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3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24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25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26</v>
      </c>
      <c r="B823" s="99" t="n">
        <f aca="false">'PROTOCOLO INFANTIL POPULAR'!$A$25</f>
        <v>0</v>
      </c>
      <c r="C823" s="93"/>
      <c r="D823" s="93"/>
      <c r="E823" s="100" t="s">
        <v>27</v>
      </c>
      <c r="F823" s="100"/>
      <c r="G823" s="101" t="s">
        <v>28</v>
      </c>
      <c r="H823" s="93"/>
    </row>
    <row r="824" customFormat="false" ht="50.1" hidden="false" customHeight="true" outlineLevel="0" collapsed="false">
      <c r="A824" s="98" t="s">
        <v>29</v>
      </c>
      <c r="B824" s="102" t="n">
        <f aca="false">'PROTOCOLO INFANTIL POPULAR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0</v>
      </c>
      <c r="B825" s="102" t="n">
        <f aca="false">'PROTOCOLO INFANTIL POPULAR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1</v>
      </c>
      <c r="B826" s="104" t="n">
        <f aca="false">'PROTOCOLO INFANTIL POPULAR'!$F$25</f>
        <v>0</v>
      </c>
      <c r="C826" s="93"/>
      <c r="D826" s="105" t="s">
        <v>32</v>
      </c>
      <c r="E826" s="102" t="n">
        <f aca="false">'PROTOCOLO INFANTIL POPULAR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1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2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3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24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25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26</v>
      </c>
      <c r="B836" s="99" t="n">
        <f aca="false">B823</f>
        <v>0</v>
      </c>
      <c r="C836" s="93"/>
      <c r="D836" s="93"/>
      <c r="E836" s="100" t="s">
        <v>27</v>
      </c>
      <c r="F836" s="100"/>
      <c r="G836" s="101" t="s">
        <v>28</v>
      </c>
      <c r="H836" s="93"/>
    </row>
    <row r="837" customFormat="false" ht="50.1" hidden="false" customHeight="true" outlineLevel="0" collapsed="false">
      <c r="A837" s="98" t="s">
        <v>29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0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1</v>
      </c>
      <c r="B839" s="104" t="n">
        <f aca="false">B826</f>
        <v>0</v>
      </c>
      <c r="C839" s="93"/>
      <c r="D839" s="105" t="s">
        <v>32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3</v>
      </c>
      <c r="B849" s="109"/>
      <c r="C849" s="109"/>
      <c r="D849" s="109" t="s">
        <v>34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35</v>
      </c>
      <c r="B850" s="107"/>
      <c r="C850" s="107"/>
      <c r="D850" s="107" t="s">
        <v>36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1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2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3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24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25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26</v>
      </c>
      <c r="B860" s="99" t="n">
        <f aca="false">'PROTOCOLO INFANTIL POPULAR'!$A$26</f>
        <v>0</v>
      </c>
      <c r="C860" s="93"/>
      <c r="D860" s="93"/>
      <c r="E860" s="100" t="s">
        <v>27</v>
      </c>
      <c r="F860" s="100"/>
      <c r="G860" s="101" t="s">
        <v>28</v>
      </c>
      <c r="H860" s="93"/>
    </row>
    <row r="861" customFormat="false" ht="50.1" hidden="false" customHeight="true" outlineLevel="0" collapsed="false">
      <c r="A861" s="98" t="s">
        <v>29</v>
      </c>
      <c r="B861" s="102" t="n">
        <f aca="false">'PROTOCOLO INFANTIL POPULAR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0</v>
      </c>
      <c r="B862" s="102" t="n">
        <f aca="false">'PROTOCOLO INFANTIL POPULAR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1</v>
      </c>
      <c r="B863" s="104" t="n">
        <f aca="false">'PROTOCOLO INFANTIL POPULAR'!$F$26</f>
        <v>0</v>
      </c>
      <c r="C863" s="93"/>
      <c r="D863" s="105" t="s">
        <v>32</v>
      </c>
      <c r="E863" s="102" t="n">
        <f aca="false">'PROTOCOLO INFANTIL POPULAR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1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2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3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24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25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26</v>
      </c>
      <c r="B873" s="99" t="n">
        <f aca="false">B860</f>
        <v>0</v>
      </c>
      <c r="C873" s="93"/>
      <c r="D873" s="93"/>
      <c r="E873" s="100" t="s">
        <v>27</v>
      </c>
      <c r="F873" s="100"/>
      <c r="G873" s="101" t="s">
        <v>28</v>
      </c>
      <c r="H873" s="93"/>
    </row>
    <row r="874" customFormat="false" ht="50.1" hidden="false" customHeight="true" outlineLevel="0" collapsed="false">
      <c r="A874" s="98" t="s">
        <v>29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0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1</v>
      </c>
      <c r="B876" s="104" t="n">
        <f aca="false">B863</f>
        <v>0</v>
      </c>
      <c r="C876" s="93"/>
      <c r="D876" s="105" t="s">
        <v>32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3</v>
      </c>
      <c r="B886" s="109"/>
      <c r="C886" s="109"/>
      <c r="D886" s="109" t="s">
        <v>34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35</v>
      </c>
      <c r="B887" s="107"/>
      <c r="C887" s="107"/>
      <c r="D887" s="107" t="s">
        <v>36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1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2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3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24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25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26</v>
      </c>
      <c r="B897" s="99" t="n">
        <f aca="false">'PROTOCOLO INFANTIL POPULAR'!$A$27</f>
        <v>0</v>
      </c>
      <c r="C897" s="93"/>
      <c r="D897" s="93"/>
      <c r="E897" s="100" t="s">
        <v>27</v>
      </c>
      <c r="F897" s="100"/>
      <c r="G897" s="101" t="s">
        <v>28</v>
      </c>
      <c r="H897" s="93"/>
    </row>
    <row r="898" customFormat="false" ht="50.1" hidden="false" customHeight="true" outlineLevel="0" collapsed="false">
      <c r="A898" s="98" t="s">
        <v>29</v>
      </c>
      <c r="B898" s="102" t="n">
        <f aca="false">'PROTOCOLO INFANTIL POPULAR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0</v>
      </c>
      <c r="B899" s="102" t="n">
        <f aca="false">'PROTOCOLO INFANTIL POPULAR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1</v>
      </c>
      <c r="B900" s="104" t="n">
        <f aca="false">'PROTOCOLO INFANTIL POPULAR'!$F$27</f>
        <v>0</v>
      </c>
      <c r="C900" s="93"/>
      <c r="D900" s="105" t="s">
        <v>32</v>
      </c>
      <c r="E900" s="102" t="n">
        <f aca="false">'PROTOCOLO INFANTIL POPULAR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1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2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3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24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25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26</v>
      </c>
      <c r="B910" s="99" t="n">
        <f aca="false">B897</f>
        <v>0</v>
      </c>
      <c r="C910" s="93"/>
      <c r="D910" s="93"/>
      <c r="E910" s="100" t="s">
        <v>27</v>
      </c>
      <c r="F910" s="100"/>
      <c r="G910" s="101" t="s">
        <v>28</v>
      </c>
      <c r="H910" s="93"/>
    </row>
    <row r="911" customFormat="false" ht="50.1" hidden="false" customHeight="true" outlineLevel="0" collapsed="false">
      <c r="A911" s="98" t="s">
        <v>29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0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1</v>
      </c>
      <c r="B913" s="104" t="n">
        <f aca="false">B900</f>
        <v>0</v>
      </c>
      <c r="C913" s="93"/>
      <c r="D913" s="105" t="s">
        <v>32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3</v>
      </c>
      <c r="B923" s="109"/>
      <c r="C923" s="109"/>
      <c r="D923" s="109" t="s">
        <v>34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35</v>
      </c>
      <c r="B924" s="107"/>
      <c r="C924" s="107"/>
      <c r="D924" s="107" t="s">
        <v>36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1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2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3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24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25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26</v>
      </c>
      <c r="B934" s="99" t="n">
        <f aca="false">'PROTOCOLO INFANTIL POPULAR'!$A$28</f>
        <v>0</v>
      </c>
      <c r="C934" s="93"/>
      <c r="D934" s="93"/>
      <c r="E934" s="100" t="s">
        <v>27</v>
      </c>
      <c r="F934" s="100"/>
      <c r="G934" s="101" t="s">
        <v>28</v>
      </c>
      <c r="H934" s="93"/>
    </row>
    <row r="935" customFormat="false" ht="50.1" hidden="false" customHeight="true" outlineLevel="0" collapsed="false">
      <c r="A935" s="98" t="s">
        <v>29</v>
      </c>
      <c r="B935" s="102" t="n">
        <f aca="false">'PROTOCOLO INFANTIL POPULAR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0</v>
      </c>
      <c r="B936" s="102" t="n">
        <f aca="false">'PROTOCOLO INFANTIL POPULAR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1</v>
      </c>
      <c r="B937" s="104" t="n">
        <f aca="false">'PROTOCOLO INFANTIL POPULAR'!$F$28</f>
        <v>0</v>
      </c>
      <c r="C937" s="93"/>
      <c r="D937" s="105" t="s">
        <v>32</v>
      </c>
      <c r="E937" s="102" t="n">
        <f aca="false">'PROTOCOLO INFANTIL POPULAR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1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2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3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24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25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26</v>
      </c>
      <c r="B947" s="99" t="n">
        <f aca="false">B934</f>
        <v>0</v>
      </c>
      <c r="C947" s="93"/>
      <c r="D947" s="93"/>
      <c r="E947" s="100" t="s">
        <v>27</v>
      </c>
      <c r="F947" s="100"/>
      <c r="G947" s="101" t="s">
        <v>28</v>
      </c>
      <c r="H947" s="93"/>
    </row>
    <row r="948" customFormat="false" ht="50.1" hidden="false" customHeight="true" outlineLevel="0" collapsed="false">
      <c r="A948" s="98" t="s">
        <v>29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0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1</v>
      </c>
      <c r="B950" s="104" t="n">
        <f aca="false">B937</f>
        <v>0</v>
      </c>
      <c r="C950" s="93"/>
      <c r="D950" s="105" t="s">
        <v>32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3</v>
      </c>
      <c r="B960" s="109"/>
      <c r="C960" s="109"/>
      <c r="D960" s="109" t="s">
        <v>34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35</v>
      </c>
      <c r="B961" s="107"/>
      <c r="C961" s="107"/>
      <c r="D961" s="107" t="s">
        <v>36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1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2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3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24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25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26</v>
      </c>
      <c r="B971" s="99" t="n">
        <f aca="false">'PROTOCOLO INFANTIL POPULAR'!$A$29</f>
        <v>0</v>
      </c>
      <c r="C971" s="93"/>
      <c r="D971" s="93"/>
      <c r="E971" s="100" t="s">
        <v>27</v>
      </c>
      <c r="F971" s="100"/>
      <c r="G971" s="101" t="s">
        <v>28</v>
      </c>
      <c r="H971" s="93"/>
    </row>
    <row r="972" customFormat="false" ht="50.1" hidden="false" customHeight="true" outlineLevel="0" collapsed="false">
      <c r="A972" s="98" t="s">
        <v>29</v>
      </c>
      <c r="B972" s="102" t="n">
        <f aca="false">'PROTOCOLO INFANTIL POPULAR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0</v>
      </c>
      <c r="B973" s="102" t="n">
        <f aca="false">'PROTOCOLO INFANTIL POPULAR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1</v>
      </c>
      <c r="B974" s="104" t="n">
        <f aca="false">'PROTOCOLO INFANTIL POPULAR'!$F$29</f>
        <v>0</v>
      </c>
      <c r="C974" s="93"/>
      <c r="D974" s="105" t="s">
        <v>32</v>
      </c>
      <c r="E974" s="102" t="n">
        <f aca="false">'PROTOCOLO INFANTIL POPULAR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1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2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3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24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25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26</v>
      </c>
      <c r="B984" s="99" t="n">
        <f aca="false">B971</f>
        <v>0</v>
      </c>
      <c r="C984" s="93"/>
      <c r="D984" s="93"/>
      <c r="E984" s="100" t="s">
        <v>27</v>
      </c>
      <c r="F984" s="100"/>
      <c r="G984" s="101" t="s">
        <v>28</v>
      </c>
      <c r="H984" s="93"/>
    </row>
    <row r="985" customFormat="false" ht="50.1" hidden="false" customHeight="true" outlineLevel="0" collapsed="false">
      <c r="A985" s="98" t="s">
        <v>29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0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1</v>
      </c>
      <c r="B987" s="104" t="n">
        <f aca="false">B974</f>
        <v>0</v>
      </c>
      <c r="C987" s="93"/>
      <c r="D987" s="105" t="s">
        <v>32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3</v>
      </c>
      <c r="B997" s="109"/>
      <c r="C997" s="109"/>
      <c r="D997" s="109" t="s">
        <v>34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35</v>
      </c>
      <c r="B998" s="107"/>
      <c r="C998" s="107"/>
      <c r="D998" s="107" t="s">
        <v>36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1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2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3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24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25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26</v>
      </c>
      <c r="B1008" s="99" t="n">
        <f aca="false">'PROTOCOLO INFANTIL POPULAR'!$A$30</f>
        <v>0</v>
      </c>
      <c r="C1008" s="93"/>
      <c r="D1008" s="93"/>
      <c r="E1008" s="100" t="s">
        <v>27</v>
      </c>
      <c r="F1008" s="100"/>
      <c r="G1008" s="101" t="s">
        <v>28</v>
      </c>
      <c r="H1008" s="93"/>
    </row>
    <row r="1009" customFormat="false" ht="50.1" hidden="false" customHeight="true" outlineLevel="0" collapsed="false">
      <c r="A1009" s="98" t="s">
        <v>29</v>
      </c>
      <c r="B1009" s="102" t="n">
        <f aca="false">'PROTOCOLO INFANTIL POPULAR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0</v>
      </c>
      <c r="B1010" s="102" t="n">
        <f aca="false">'PROTOCOLO INFANTIL POPULAR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1</v>
      </c>
      <c r="B1011" s="104" t="n">
        <f aca="false">'PROTOCOLO INFANTIL POPULAR'!$F$30</f>
        <v>0</v>
      </c>
      <c r="C1011" s="93"/>
      <c r="D1011" s="105" t="s">
        <v>32</v>
      </c>
      <c r="E1011" s="102" t="n">
        <f aca="false">'PROTOCOLO INFANTIL POPULAR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1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2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3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24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25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26</v>
      </c>
      <c r="B1021" s="99" t="n">
        <f aca="false">B1008</f>
        <v>0</v>
      </c>
      <c r="C1021" s="93"/>
      <c r="D1021" s="93"/>
      <c r="E1021" s="100" t="s">
        <v>27</v>
      </c>
      <c r="F1021" s="100"/>
      <c r="G1021" s="101" t="s">
        <v>28</v>
      </c>
      <c r="H1021" s="93"/>
    </row>
    <row r="1022" customFormat="false" ht="50.1" hidden="false" customHeight="true" outlineLevel="0" collapsed="false">
      <c r="A1022" s="98" t="s">
        <v>29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0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1</v>
      </c>
      <c r="B1024" s="104" t="n">
        <f aca="false">B1011</f>
        <v>0</v>
      </c>
      <c r="C1024" s="93"/>
      <c r="D1024" s="105" t="s">
        <v>32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3</v>
      </c>
      <c r="B1034" s="109"/>
      <c r="C1034" s="109"/>
      <c r="D1034" s="109" t="s">
        <v>34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35</v>
      </c>
      <c r="B1035" s="107"/>
      <c r="C1035" s="107"/>
      <c r="D1035" s="107" t="s">
        <v>36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1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2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3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24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25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26</v>
      </c>
      <c r="B1045" s="99" t="n">
        <f aca="false">'PROTOCOLO INFANTIL POPULAR'!$A$31</f>
        <v>0</v>
      </c>
      <c r="C1045" s="93"/>
      <c r="D1045" s="93"/>
      <c r="E1045" s="100" t="s">
        <v>27</v>
      </c>
      <c r="F1045" s="100"/>
      <c r="G1045" s="101" t="s">
        <v>28</v>
      </c>
      <c r="H1045" s="93"/>
    </row>
    <row r="1046" customFormat="false" ht="50.1" hidden="false" customHeight="true" outlineLevel="0" collapsed="false">
      <c r="A1046" s="98" t="s">
        <v>29</v>
      </c>
      <c r="B1046" s="102" t="n">
        <f aca="false">'PROTOCOLO INFANTIL POPULAR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0</v>
      </c>
      <c r="B1047" s="102" t="n">
        <f aca="false">'PROTOCOLO INFANTIL POPULAR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1</v>
      </c>
      <c r="B1048" s="104" t="n">
        <f aca="false">'PROTOCOLO INFANTIL POPULAR'!$F$31</f>
        <v>0</v>
      </c>
      <c r="C1048" s="93"/>
      <c r="D1048" s="105" t="s">
        <v>32</v>
      </c>
      <c r="E1048" s="102" t="n">
        <f aca="false">'PROTOCOLO INFANTIL POPULAR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1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2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3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24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25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26</v>
      </c>
      <c r="B1058" s="99" t="n">
        <f aca="false">B1045</f>
        <v>0</v>
      </c>
      <c r="C1058" s="93"/>
      <c r="D1058" s="93"/>
      <c r="E1058" s="100" t="s">
        <v>27</v>
      </c>
      <c r="F1058" s="100"/>
      <c r="G1058" s="101" t="s">
        <v>28</v>
      </c>
      <c r="H1058" s="93"/>
    </row>
    <row r="1059" customFormat="false" ht="50.1" hidden="false" customHeight="true" outlineLevel="0" collapsed="false">
      <c r="A1059" s="98" t="s">
        <v>29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0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1</v>
      </c>
      <c r="B1061" s="104" t="n">
        <f aca="false">B1048</f>
        <v>0</v>
      </c>
      <c r="C1061" s="93"/>
      <c r="D1061" s="105" t="s">
        <v>32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3</v>
      </c>
      <c r="B1071" s="109"/>
      <c r="C1071" s="109"/>
      <c r="D1071" s="109" t="s">
        <v>34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35</v>
      </c>
      <c r="B1072" s="107"/>
      <c r="C1072" s="107"/>
      <c r="D1072" s="107" t="s">
        <v>36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1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2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3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24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25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26</v>
      </c>
      <c r="B1082" s="99" t="n">
        <f aca="false">'PROTOCOLO INFANTIL POPULAR'!$A$32</f>
        <v>0</v>
      </c>
      <c r="C1082" s="93"/>
      <c r="D1082" s="93"/>
      <c r="E1082" s="100" t="s">
        <v>27</v>
      </c>
      <c r="F1082" s="100"/>
      <c r="G1082" s="101" t="s">
        <v>28</v>
      </c>
      <c r="H1082" s="93"/>
    </row>
    <row r="1083" customFormat="false" ht="50.1" hidden="false" customHeight="true" outlineLevel="0" collapsed="false">
      <c r="A1083" s="98" t="s">
        <v>29</v>
      </c>
      <c r="B1083" s="102" t="n">
        <f aca="false">'PROTOCOLO INFANTIL POPULAR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0</v>
      </c>
      <c r="B1084" s="102" t="n">
        <f aca="false">'PROTOCOLO INFANTIL POPULAR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1</v>
      </c>
      <c r="B1085" s="104" t="n">
        <f aca="false">'PROTOCOLO INFANTIL POPULAR'!$F$32</f>
        <v>0</v>
      </c>
      <c r="C1085" s="93"/>
      <c r="D1085" s="105" t="s">
        <v>32</v>
      </c>
      <c r="E1085" s="102" t="n">
        <f aca="false">'PROTOCOLO INFANTIL POPULAR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1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2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3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24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25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26</v>
      </c>
      <c r="B1095" s="99" t="n">
        <f aca="false">B1082</f>
        <v>0</v>
      </c>
      <c r="C1095" s="93"/>
      <c r="D1095" s="93"/>
      <c r="E1095" s="100" t="s">
        <v>27</v>
      </c>
      <c r="F1095" s="100"/>
      <c r="G1095" s="101" t="s">
        <v>28</v>
      </c>
      <c r="H1095" s="93"/>
    </row>
    <row r="1096" customFormat="false" ht="50.1" hidden="false" customHeight="true" outlineLevel="0" collapsed="false">
      <c r="A1096" s="98" t="s">
        <v>29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0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1</v>
      </c>
      <c r="B1098" s="104" t="n">
        <f aca="false">B1085</f>
        <v>0</v>
      </c>
      <c r="C1098" s="93"/>
      <c r="D1098" s="105" t="s">
        <v>32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3</v>
      </c>
      <c r="B1108" s="109"/>
      <c r="C1108" s="109"/>
      <c r="D1108" s="109" t="s">
        <v>34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35</v>
      </c>
      <c r="B1109" s="107"/>
      <c r="C1109" s="107"/>
      <c r="D1109" s="107" t="s">
        <v>36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1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2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3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24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25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26</v>
      </c>
      <c r="B1119" s="99" t="n">
        <v>9</v>
      </c>
      <c r="C1119" s="93"/>
      <c r="D1119" s="93"/>
      <c r="E1119" s="100" t="s">
        <v>27</v>
      </c>
      <c r="F1119" s="100"/>
      <c r="G1119" s="101" t="s">
        <v>28</v>
      </c>
      <c r="H1119" s="93"/>
    </row>
    <row r="1120" customFormat="false" ht="50.1" hidden="false" customHeight="true" outlineLevel="0" collapsed="false">
      <c r="A1120" s="98" t="s">
        <v>29</v>
      </c>
      <c r="B1120" s="102" t="n">
        <f aca="false">'PROTOCOLO INFANTIL POPULAR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0</v>
      </c>
      <c r="B1121" s="102" t="n">
        <f aca="false">'PROTOCOLO INFANTIL POPULAR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1</v>
      </c>
      <c r="B1122" s="104" t="n">
        <f aca="false">'PROTOCOLO INFANTIL POPULAR'!$F$33</f>
        <v>0</v>
      </c>
      <c r="C1122" s="93"/>
      <c r="D1122" s="105" t="s">
        <v>32</v>
      </c>
      <c r="E1122" s="102" t="n">
        <f aca="false">'PROTOCOLO INFANTIL POPULAR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1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2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3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24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25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26</v>
      </c>
      <c r="B1132" s="99" t="n">
        <f aca="false">B1119</f>
        <v>9</v>
      </c>
      <c r="C1132" s="93"/>
      <c r="D1132" s="93"/>
      <c r="E1132" s="100" t="s">
        <v>27</v>
      </c>
      <c r="F1132" s="100"/>
      <c r="G1132" s="101" t="s">
        <v>28</v>
      </c>
      <c r="H1132" s="93"/>
    </row>
    <row r="1133" customFormat="false" ht="50.1" hidden="false" customHeight="true" outlineLevel="0" collapsed="false">
      <c r="A1133" s="98" t="s">
        <v>29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0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1</v>
      </c>
      <c r="B1135" s="104" t="n">
        <f aca="false">B1122</f>
        <v>0</v>
      </c>
      <c r="C1135" s="93"/>
      <c r="D1135" s="105" t="s">
        <v>32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3</v>
      </c>
      <c r="B1145" s="109"/>
      <c r="C1145" s="109"/>
      <c r="D1145" s="109" t="s">
        <v>34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35</v>
      </c>
      <c r="B1146" s="107"/>
      <c r="C1146" s="107"/>
      <c r="D1146" s="107" t="s">
        <v>36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HP</cp:lastModifiedBy>
  <cp:lastPrinted>2017-10-05T00:37:31Z</cp:lastPrinted>
  <dcterms:modified xsi:type="dcterms:W3CDTF">2017-10-05T01:16:42Z</dcterms:modified>
  <cp:revision>0</cp:revision>
  <dc:subject/>
  <dc:title/>
</cp:coreProperties>
</file>