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1" sheetId="1" state="visible" r:id="rId2"/>
    <sheet name="SITE" sheetId="2" state="visible" r:id="rId3"/>
    <sheet name="RH" sheetId="3" state="visible" r:id="rId4"/>
  </sheets>
  <definedNames>
    <definedName function="false" hidden="false" localSheetId="0" name="_xlnm.Print_Area" vbProcedure="false">'CRONOGRAMA 1'!$A$1:$R$32</definedName>
    <definedName function="false" hidden="false" localSheetId="2" name="_xlnm.Print_Area" vbProcedure="false">RH!$A$1:$AC$36</definedName>
    <definedName function="false" hidden="false" localSheetId="1" name="_xlnm.Print_Area" vbProcedure="false">SITE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30">
  <si>
    <t xml:space="preserve">Rio do Sul - 19 a 27 de Julho de 2019</t>
  </si>
  <si>
    <t xml:space="preserve">Cronograma de realização das modaldiades</t>
  </si>
  <si>
    <t xml:space="preserve">Modalidade</t>
  </si>
  <si>
    <t xml:space="preserve">Locais de Competição</t>
  </si>
  <si>
    <t xml:space="preserve">Nº de Equipes</t>
  </si>
  <si>
    <t xml:space="preserve">CT Específico</t>
  </si>
  <si>
    <t xml:space="preserve">Masc</t>
  </si>
  <si>
    <t xml:space="preserve">Fem</t>
  </si>
  <si>
    <t xml:space="preserve">Data</t>
  </si>
  <si>
    <t xml:space="preserve">Hora</t>
  </si>
  <si>
    <t xml:space="preserve">Sex</t>
  </si>
  <si>
    <t xml:space="preserve">Sáb</t>
  </si>
  <si>
    <t xml:space="preserve">Dom</t>
  </si>
  <si>
    <t xml:space="preserve">Seg</t>
  </si>
  <si>
    <t xml:space="preserve">Ter</t>
  </si>
  <si>
    <t xml:space="preserve">Qua</t>
  </si>
  <si>
    <t xml:space="preserve">Qui</t>
  </si>
  <si>
    <t xml:space="preserve">ATLETISMO M/F</t>
  </si>
  <si>
    <t xml:space="preserve">Estádio Municipal Alfredo João Krieck</t>
  </si>
  <si>
    <t xml:space="preserve">14h</t>
  </si>
  <si>
    <t xml:space="preserve">X</t>
  </si>
  <si>
    <t xml:space="preserve">BASQUETEBOL M.</t>
  </si>
  <si>
    <t xml:space="preserve">G.E Artenir Werner</t>
  </si>
  <si>
    <t xml:space="preserve">1ª Fase</t>
  </si>
  <si>
    <t xml:space="preserve">Elim</t>
  </si>
  <si>
    <t xml:space="preserve">S/F</t>
  </si>
  <si>
    <t xml:space="preserve">Final</t>
  </si>
  <si>
    <t xml:space="preserve">BASQUETEBOL F.</t>
  </si>
  <si>
    <t xml:space="preserve">G.E. SESC</t>
  </si>
  <si>
    <t xml:space="preserve">CICLISMO</t>
  </si>
  <si>
    <t xml:space="preserve">Rod. Lauro Pamplona - Rio do Sul/Pre. Getúlio</t>
  </si>
  <si>
    <t xml:space="preserve">CRI</t>
  </si>
  <si>
    <t xml:space="preserve"> </t>
  </si>
  <si>
    <t xml:space="preserve">Sítio Valdir Peters</t>
  </si>
  <si>
    <t xml:space="preserve">XCO</t>
  </si>
  <si>
    <t xml:space="preserve">Pista Municipal Juliano Hoepers</t>
  </si>
  <si>
    <t xml:space="preserve">BMX</t>
  </si>
  <si>
    <t xml:space="preserve">EST</t>
  </si>
  <si>
    <t xml:space="preserve">FUTEBOL M.</t>
  </si>
  <si>
    <t xml:space="preserve">Estádio Alfredo J. Krieck/Estádio Aurora F.C.</t>
  </si>
  <si>
    <t xml:space="preserve">FUTEBOL F.</t>
  </si>
  <si>
    <t xml:space="preserve">Estádio do Botafogo / Estádio do Esperança</t>
  </si>
  <si>
    <t xml:space="preserve">FUTSAL M.</t>
  </si>
  <si>
    <t xml:space="preserve">G.E. SESi / G.E.  Col. Dom Bosco</t>
  </si>
  <si>
    <t xml:space="preserve">FUTSAL F.</t>
  </si>
  <si>
    <t xml:space="preserve">GIN. ARTISTICA M/F</t>
  </si>
  <si>
    <t xml:space="preserve">Complexo Esportivo do SESI - Blumenau</t>
  </si>
  <si>
    <t xml:space="preserve">19h</t>
  </si>
  <si>
    <t xml:space="preserve">Treinamento - 12/7 - Competição  - 13 e 14 de Julho</t>
  </si>
  <si>
    <t xml:space="preserve">GINÁSTICA RÍTMICA</t>
  </si>
  <si>
    <t xml:space="preserve">G.E. UNIDAVI</t>
  </si>
  <si>
    <t xml:space="preserve">TR/CT</t>
  </si>
  <si>
    <t xml:space="preserve">HANDEBOL M.</t>
  </si>
  <si>
    <t xml:space="preserve">G.E. IFC</t>
  </si>
  <si>
    <t xml:space="preserve">HANDEBOL F.</t>
  </si>
  <si>
    <t xml:space="preserve">JUDÔ M/F</t>
  </si>
  <si>
    <t xml:space="preserve">G.E. EEB Regente Feijó - Lontras</t>
  </si>
  <si>
    <t xml:space="preserve">17h</t>
  </si>
  <si>
    <t xml:space="preserve">KARATÊ M/F</t>
  </si>
  <si>
    <t xml:space="preserve">TAEKWONDO M/F</t>
  </si>
  <si>
    <t xml:space="preserve">G.E. EEF Luiz Ledra</t>
  </si>
  <si>
    <t xml:space="preserve">16h</t>
  </si>
  <si>
    <t xml:space="preserve">NATAÇÃO M/F</t>
  </si>
  <si>
    <t xml:space="preserve">Complexo Aquático da UNISUL - Palhoça</t>
  </si>
  <si>
    <t xml:space="preserve">Competição - 6 e 7 de Julho</t>
  </si>
  <si>
    <t xml:space="preserve">TÊNIS M.</t>
  </si>
  <si>
    <t xml:space="preserve">Quadras do E. C. Concórdia</t>
  </si>
  <si>
    <t xml:space="preserve">S/N</t>
  </si>
  <si>
    <t xml:space="preserve">TÊNIS MESA M/F</t>
  </si>
  <si>
    <t xml:space="preserve">G.E. CEI Sebastião Back</t>
  </si>
  <si>
    <t xml:space="preserve">Equipe </t>
  </si>
  <si>
    <t xml:space="preserve">Equipe</t>
  </si>
  <si>
    <t xml:space="preserve">Dupla</t>
  </si>
  <si>
    <t xml:space="preserve">Individual</t>
  </si>
  <si>
    <t xml:space="preserve">VOLEIBOL M.</t>
  </si>
  <si>
    <t xml:space="preserve">G.E. Municipal Laurentino</t>
  </si>
  <si>
    <t xml:space="preserve">VOLEIBOL F.</t>
  </si>
  <si>
    <t xml:space="preserve">G.E. Municipal Lontras</t>
  </si>
  <si>
    <t xml:space="preserve">VOLEI PRAIA M/F</t>
  </si>
  <si>
    <t xml:space="preserve">Praça Integrar - Bairro Canoas</t>
  </si>
  <si>
    <t xml:space="preserve">15h</t>
  </si>
  <si>
    <t xml:space="preserve">XADREZ M.F.</t>
  </si>
  <si>
    <t xml:space="preserve">Sede Social do E.C. Concórdia</t>
  </si>
  <si>
    <t xml:space="preserve">BL/RA</t>
  </si>
  <si>
    <t xml:space="preserve">1R/2R</t>
  </si>
  <si>
    <t xml:space="preserve">3R</t>
  </si>
  <si>
    <t xml:space="preserve">4R/5R</t>
  </si>
  <si>
    <t xml:space="preserve">6R</t>
  </si>
  <si>
    <t xml:space="preserve">7R</t>
  </si>
  <si>
    <t xml:space="preserve">Total de Equipes</t>
  </si>
  <si>
    <t xml:space="preserve">Cronograma de realização das modalidades</t>
  </si>
  <si>
    <t xml:space="preserve">Rod. SC 110 - Lontras/Pres. Nereu</t>
  </si>
  <si>
    <t xml:space="preserve">Posto da PRE - Aurora</t>
  </si>
  <si>
    <t xml:space="preserve">G.E. SESi</t>
  </si>
  <si>
    <t xml:space="preserve">G.E. Colégio Dom Bosco</t>
  </si>
  <si>
    <t xml:space="preserve">G.E. Colégio Sinodal Ruy Barbosa</t>
  </si>
  <si>
    <t xml:space="preserve">G.E. Grêmio Esportivo Metálurgica</t>
  </si>
  <si>
    <t xml:space="preserve">Praça Integrar Bairro Canoas</t>
  </si>
  <si>
    <t xml:space="preserve">LEMBRANDO QUE AINDA TEREMOS O PRAZO DE DESISTÊNCIAS ATÉ O DIA 5/7</t>
  </si>
  <si>
    <t xml:space="preserve">MODALIDADE</t>
  </si>
  <si>
    <t xml:space="preserve">LOCAIS DE COMPETIÇÃO</t>
  </si>
  <si>
    <t xml:space="preserve">Nº DE EQUIPES</t>
  </si>
  <si>
    <t xml:space="preserve">18/QUI</t>
  </si>
  <si>
    <t xml:space="preserve">19/SEX</t>
  </si>
  <si>
    <t xml:space="preserve">20/SAB</t>
  </si>
  <si>
    <t xml:space="preserve">21/DOM</t>
  </si>
  <si>
    <t xml:space="preserve">22/SEG</t>
  </si>
  <si>
    <t xml:space="preserve">23/TER</t>
  </si>
  <si>
    <t xml:space="preserve">24/QUA</t>
  </si>
  <si>
    <t xml:space="preserve">25/SEX</t>
  </si>
  <si>
    <t xml:space="preserve">26/SEX</t>
  </si>
  <si>
    <t xml:space="preserve">27/SAB</t>
  </si>
  <si>
    <t xml:space="preserve">MASC</t>
  </si>
  <si>
    <t xml:space="preserve">FEM</t>
  </si>
  <si>
    <t xml:space="preserve">RH</t>
  </si>
  <si>
    <t xml:space="preserve">NJ</t>
  </si>
  <si>
    <t xml:space="preserve">Treinamento - 12/7 - Competição 13 e 14 de Julho - RH 17 PESSOAS</t>
  </si>
  <si>
    <t xml:space="preserve">TR</t>
  </si>
  <si>
    <t xml:space="preserve">Piscina  Livre - 5/7 - 16h as 17 horas - Competição 6 e 7 de Julho</t>
  </si>
  <si>
    <t xml:space="preserve">EQ</t>
  </si>
  <si>
    <t xml:space="preserve">D</t>
  </si>
  <si>
    <t xml:space="preserve">I</t>
  </si>
  <si>
    <t xml:space="preserve">B/R</t>
  </si>
  <si>
    <t xml:space="preserve">Comissão Disicplinar/Tribunal de Justiça</t>
  </si>
  <si>
    <t xml:space="preserve">TOTAL DE EQUIPES</t>
  </si>
  <si>
    <t xml:space="preserve">TOTAL RH</t>
  </si>
  <si>
    <t xml:space="preserve">ALIMENTAÇÃO / HOSPEDAGEM</t>
  </si>
  <si>
    <t xml:space="preserve">HOSP</t>
  </si>
  <si>
    <t xml:space="preserve">ALMOÇO</t>
  </si>
  <si>
    <t xml:space="preserve">JANT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;@"/>
    <numFmt numFmtId="166" formatCode="[$-409]d\-mmm"/>
    <numFmt numFmtId="167" formatCode="[$-416]d\-mmm;@"/>
    <numFmt numFmtId="168" formatCode="0"/>
    <numFmt numFmtId="169" formatCode="General"/>
    <numFmt numFmtId="170" formatCode="[$-409]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30"/>
      <name val="Calibri"/>
      <family val="2"/>
    </font>
    <font>
      <b val="true"/>
      <sz val="28"/>
      <name val="Calibri"/>
      <family val="2"/>
    </font>
    <font>
      <sz val="20"/>
      <name val="Calibri"/>
      <family val="2"/>
    </font>
    <font>
      <sz val="12"/>
      <name val="Calibri"/>
      <family val="2"/>
    </font>
    <font>
      <b val="true"/>
      <sz val="18"/>
      <name val="Calibri"/>
      <family val="2"/>
    </font>
    <font>
      <b val="true"/>
      <sz val="20"/>
      <name val="Calibri"/>
      <family val="2"/>
    </font>
    <font>
      <sz val="16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48"/>
      <name val="Arial Black"/>
      <family val="2"/>
    </font>
    <font>
      <b val="true"/>
      <sz val="16"/>
      <color rgb="FFFF0000"/>
      <name val="Calibri"/>
      <family val="2"/>
    </font>
    <font>
      <b val="true"/>
      <sz val="20"/>
      <color rgb="FFFF0000"/>
      <name val="Calibri"/>
      <family val="2"/>
    </font>
    <font>
      <sz val="14"/>
      <name val="Calibri"/>
      <family val="2"/>
    </font>
    <font>
      <sz val="16"/>
      <name val="Arial"/>
      <family val="2"/>
    </font>
    <font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2880</xdr:colOff>
      <xdr:row>1</xdr:row>
      <xdr:rowOff>173160</xdr:rowOff>
    </xdr:from>
    <xdr:to>
      <xdr:col>14</xdr:col>
      <xdr:colOff>403200</xdr:colOff>
      <xdr:row>1</xdr:row>
      <xdr:rowOff>153180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952640" y="276120"/>
          <a:ext cx="15254640" cy="135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0200</xdr:colOff>
      <xdr:row>1</xdr:row>
      <xdr:rowOff>65520</xdr:rowOff>
    </xdr:from>
    <xdr:to>
      <xdr:col>14</xdr:col>
      <xdr:colOff>1037520</xdr:colOff>
      <xdr:row>1</xdr:row>
      <xdr:rowOff>1249920</xdr:rowOff>
    </xdr:to>
    <xdr:pic>
      <xdr:nvPicPr>
        <xdr:cNvPr id="1" name="Imagem 5" descr=""/>
        <xdr:cNvPicPr/>
      </xdr:nvPicPr>
      <xdr:blipFill>
        <a:blip r:embed="rId1"/>
        <a:stretch/>
      </xdr:blipFill>
      <xdr:spPr>
        <a:xfrm>
          <a:off x="3643200" y="168480"/>
          <a:ext cx="13332240" cy="118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240</xdr:colOff>
      <xdr:row>0</xdr:row>
      <xdr:rowOff>209880</xdr:rowOff>
    </xdr:from>
    <xdr:to>
      <xdr:col>22</xdr:col>
      <xdr:colOff>383040</xdr:colOff>
      <xdr:row>2</xdr:row>
      <xdr:rowOff>42876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6138720" y="209880"/>
          <a:ext cx="1512108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F1" activeCellId="0" sqref="F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2" width="29.41"/>
    <col collapsed="false" customWidth="true" hidden="false" outlineLevel="0" max="4" min="4" style="2" width="36.56"/>
    <col collapsed="false" customWidth="true" hidden="false" outlineLevel="0" max="5" min="5" style="3" width="10.71"/>
    <col collapsed="false" customWidth="true" hidden="false" outlineLevel="0" max="6" min="6" style="4" width="10.71"/>
    <col collapsed="false" customWidth="true" hidden="false" outlineLevel="0" max="8" min="7" style="5" width="12.7"/>
    <col collapsed="false" customWidth="true" hidden="false" outlineLevel="0" max="12" min="9" style="4" width="15.7"/>
    <col collapsed="false" customWidth="true" hidden="false" outlineLevel="0" max="13" min="13" style="4" width="16.84"/>
    <col collapsed="false" customWidth="true" hidden="false" outlineLevel="0" max="14" min="14" style="4" width="15.7"/>
    <col collapsed="false" customWidth="true" hidden="false" outlineLevel="0" max="15" min="15" style="6" width="15.7"/>
    <col collapsed="false" customWidth="true" hidden="false" outlineLevel="0" max="17" min="16" style="4" width="15.7"/>
    <col collapsed="false" customWidth="true" hidden="false" outlineLevel="0" max="18" min="18" style="1" width="2.28"/>
    <col collapsed="false" customWidth="false" hidden="false" outlineLevel="0" max="257" min="19" style="1" width="9.14"/>
  </cols>
  <sheetData>
    <row r="1" customFormat="false" ht="8.1" hidden="false" customHeight="true" outlineLevel="0" collapsed="false"/>
    <row r="2" customFormat="false" ht="134.2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50.1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50.1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27" hidden="false" customHeight="true" outlineLevel="0" collapsed="false">
      <c r="B5" s="10" t="s">
        <v>2</v>
      </c>
      <c r="C5" s="11" t="s">
        <v>3</v>
      </c>
      <c r="D5" s="11"/>
      <c r="E5" s="12" t="s">
        <v>4</v>
      </c>
      <c r="F5" s="12"/>
      <c r="G5" s="13" t="s">
        <v>5</v>
      </c>
      <c r="H5" s="13"/>
      <c r="I5" s="14" t="n">
        <v>43665</v>
      </c>
      <c r="J5" s="14" t="n">
        <v>43666</v>
      </c>
      <c r="K5" s="14" t="n">
        <v>43667</v>
      </c>
      <c r="L5" s="14" t="n">
        <v>43668</v>
      </c>
      <c r="M5" s="14" t="n">
        <v>43669</v>
      </c>
      <c r="N5" s="14" t="n">
        <v>43670</v>
      </c>
      <c r="O5" s="14" t="n">
        <v>43671</v>
      </c>
      <c r="P5" s="14" t="n">
        <v>43672</v>
      </c>
      <c r="Q5" s="14" t="n">
        <v>43673</v>
      </c>
    </row>
    <row r="6" s="15" customFormat="true" ht="35.1" hidden="false" customHeight="true" outlineLevel="0" collapsed="false">
      <c r="B6" s="10"/>
      <c r="C6" s="11"/>
      <c r="D6" s="11"/>
      <c r="E6" s="11" t="s">
        <v>6</v>
      </c>
      <c r="F6" s="11" t="s">
        <v>7</v>
      </c>
      <c r="G6" s="11" t="s">
        <v>8</v>
      </c>
      <c r="H6" s="11" t="s">
        <v>9</v>
      </c>
      <c r="I6" s="16" t="s">
        <v>10</v>
      </c>
      <c r="J6" s="17" t="s">
        <v>11</v>
      </c>
      <c r="K6" s="17" t="s">
        <v>12</v>
      </c>
      <c r="L6" s="17" t="s">
        <v>13</v>
      </c>
      <c r="M6" s="17" t="s">
        <v>14</v>
      </c>
      <c r="N6" s="17" t="s">
        <v>15</v>
      </c>
      <c r="O6" s="17" t="s">
        <v>16</v>
      </c>
      <c r="P6" s="18" t="s">
        <v>10</v>
      </c>
      <c r="Q6" s="17" t="s">
        <v>11</v>
      </c>
    </row>
    <row r="7" s="19" customFormat="true" ht="27.95" hidden="false" customHeight="true" outlineLevel="0" collapsed="false">
      <c r="B7" s="11" t="s">
        <v>17</v>
      </c>
      <c r="C7" s="12" t="s">
        <v>18</v>
      </c>
      <c r="D7" s="12"/>
      <c r="E7" s="20" t="n">
        <v>26</v>
      </c>
      <c r="F7" s="21" t="n">
        <v>22</v>
      </c>
      <c r="G7" s="22" t="n">
        <v>43669</v>
      </c>
      <c r="H7" s="16" t="s">
        <v>19</v>
      </c>
      <c r="I7" s="23"/>
      <c r="J7" s="23"/>
      <c r="K7" s="23"/>
      <c r="L7" s="23"/>
      <c r="M7" s="23"/>
      <c r="N7" s="11" t="s">
        <v>20</v>
      </c>
      <c r="O7" s="11" t="s">
        <v>20</v>
      </c>
      <c r="P7" s="11" t="s">
        <v>20</v>
      </c>
      <c r="Q7" s="24"/>
    </row>
    <row r="8" s="19" customFormat="true" ht="27.95" hidden="false" customHeight="true" outlineLevel="0" collapsed="false">
      <c r="B8" s="10" t="s">
        <v>21</v>
      </c>
      <c r="C8" s="12" t="s">
        <v>22</v>
      </c>
      <c r="D8" s="12"/>
      <c r="E8" s="25" t="n">
        <v>15</v>
      </c>
      <c r="F8" s="26"/>
      <c r="G8" s="27"/>
      <c r="H8" s="27"/>
      <c r="I8" s="11" t="s">
        <v>23</v>
      </c>
      <c r="J8" s="11" t="s">
        <v>23</v>
      </c>
      <c r="K8" s="11" t="s">
        <v>23</v>
      </c>
      <c r="L8" s="11" t="s">
        <v>24</v>
      </c>
      <c r="M8" s="11" t="s">
        <v>25</v>
      </c>
      <c r="N8" s="11" t="s">
        <v>26</v>
      </c>
      <c r="O8" s="24"/>
      <c r="P8" s="24"/>
      <c r="Q8" s="24"/>
    </row>
    <row r="9" s="19" customFormat="true" ht="27.95" hidden="false" customHeight="true" outlineLevel="0" collapsed="false">
      <c r="B9" s="10" t="s">
        <v>27</v>
      </c>
      <c r="C9" s="28" t="s">
        <v>28</v>
      </c>
      <c r="D9" s="28"/>
      <c r="E9" s="29"/>
      <c r="F9" s="21" t="n">
        <v>10</v>
      </c>
      <c r="G9" s="27"/>
      <c r="H9" s="27"/>
      <c r="I9" s="24"/>
      <c r="J9" s="24"/>
      <c r="K9" s="24"/>
      <c r="L9" s="11" t="s">
        <v>23</v>
      </c>
      <c r="M9" s="11" t="s">
        <v>23</v>
      </c>
      <c r="N9" s="11" t="s">
        <v>23</v>
      </c>
      <c r="O9" s="11" t="s">
        <v>24</v>
      </c>
      <c r="P9" s="11" t="s">
        <v>25</v>
      </c>
      <c r="Q9" s="11" t="s">
        <v>26</v>
      </c>
      <c r="AD9" s="30"/>
    </row>
    <row r="10" s="19" customFormat="true" ht="27.95" hidden="false" customHeight="true" outlineLevel="0" collapsed="false">
      <c r="B10" s="11" t="s">
        <v>29</v>
      </c>
      <c r="C10" s="12" t="s">
        <v>30</v>
      </c>
      <c r="D10" s="12"/>
      <c r="E10" s="31" t="n">
        <v>18</v>
      </c>
      <c r="F10" s="29"/>
      <c r="G10" s="22" t="n">
        <v>43668</v>
      </c>
      <c r="H10" s="16" t="s">
        <v>19</v>
      </c>
      <c r="I10" s="24"/>
      <c r="J10" s="14"/>
      <c r="K10" s="24"/>
      <c r="L10" s="24"/>
      <c r="M10" s="16" t="s">
        <v>31</v>
      </c>
      <c r="N10" s="23" t="s">
        <v>32</v>
      </c>
      <c r="O10" s="14" t="s">
        <v>32</v>
      </c>
      <c r="P10" s="24"/>
      <c r="Q10" s="24"/>
    </row>
    <row r="11" s="19" customFormat="true" ht="27.95" hidden="false" customHeight="true" outlineLevel="0" collapsed="false">
      <c r="B11" s="11"/>
      <c r="C11" s="12" t="s">
        <v>33</v>
      </c>
      <c r="D11" s="12"/>
      <c r="E11" s="31"/>
      <c r="F11" s="29"/>
      <c r="G11" s="22"/>
      <c r="H11" s="16"/>
      <c r="I11" s="24"/>
      <c r="J11" s="14"/>
      <c r="K11" s="24"/>
      <c r="L11" s="24"/>
      <c r="M11" s="24" t="s">
        <v>32</v>
      </c>
      <c r="N11" s="22" t="s">
        <v>34</v>
      </c>
      <c r="O11" s="32" t="s">
        <v>32</v>
      </c>
      <c r="P11" s="24"/>
      <c r="Q11" s="24"/>
    </row>
    <row r="12" s="19" customFormat="true" ht="27.95" hidden="false" customHeight="true" outlineLevel="0" collapsed="false">
      <c r="B12" s="11"/>
      <c r="C12" s="12" t="s">
        <v>35</v>
      </c>
      <c r="D12" s="12"/>
      <c r="E12" s="31"/>
      <c r="F12" s="29"/>
      <c r="G12" s="22"/>
      <c r="H12" s="16"/>
      <c r="I12" s="24"/>
      <c r="J12" s="14"/>
      <c r="K12" s="24" t="s">
        <v>32</v>
      </c>
      <c r="L12" s="24"/>
      <c r="M12" s="24"/>
      <c r="N12" s="24" t="s">
        <v>32</v>
      </c>
      <c r="O12" s="22" t="s">
        <v>36</v>
      </c>
      <c r="P12" s="23" t="s">
        <v>32</v>
      </c>
      <c r="Q12" s="24"/>
    </row>
    <row r="13" s="19" customFormat="true" ht="27.95" hidden="false" customHeight="true" outlineLevel="0" collapsed="false">
      <c r="B13" s="11"/>
      <c r="C13" s="12" t="s">
        <v>30</v>
      </c>
      <c r="D13" s="12"/>
      <c r="E13" s="31"/>
      <c r="F13" s="29"/>
      <c r="G13" s="22"/>
      <c r="H13" s="16"/>
      <c r="I13" s="24"/>
      <c r="J13" s="14"/>
      <c r="K13" s="24"/>
      <c r="L13" s="24"/>
      <c r="M13" s="24"/>
      <c r="N13" s="24"/>
      <c r="O13" s="14"/>
      <c r="P13" s="16" t="s">
        <v>37</v>
      </c>
      <c r="Q13" s="23"/>
    </row>
    <row r="14" s="19" customFormat="true" ht="33" hidden="false" customHeight="true" outlineLevel="0" collapsed="false">
      <c r="B14" s="10" t="s">
        <v>38</v>
      </c>
      <c r="C14" s="12" t="s">
        <v>39</v>
      </c>
      <c r="D14" s="12"/>
      <c r="E14" s="25" t="n">
        <v>16</v>
      </c>
      <c r="F14" s="29"/>
      <c r="G14" s="33"/>
      <c r="H14" s="16"/>
      <c r="I14" s="24"/>
      <c r="J14" s="24"/>
      <c r="K14" s="24"/>
      <c r="L14" s="11" t="s">
        <v>23</v>
      </c>
      <c r="M14" s="11" t="s">
        <v>23</v>
      </c>
      <c r="N14" s="11" t="s">
        <v>23</v>
      </c>
      <c r="O14" s="11" t="s">
        <v>24</v>
      </c>
      <c r="P14" s="11" t="s">
        <v>25</v>
      </c>
      <c r="Q14" s="11" t="s">
        <v>26</v>
      </c>
    </row>
    <row r="15" s="34" customFormat="true" ht="30.75" hidden="false" customHeight="true" outlineLevel="0" collapsed="false">
      <c r="B15" s="35" t="s">
        <v>40</v>
      </c>
      <c r="C15" s="36" t="s">
        <v>41</v>
      </c>
      <c r="D15" s="36"/>
      <c r="E15" s="26"/>
      <c r="F15" s="21" t="n">
        <v>10</v>
      </c>
      <c r="G15" s="37"/>
      <c r="H15" s="37"/>
      <c r="I15" s="11" t="s">
        <v>23</v>
      </c>
      <c r="J15" s="11" t="s">
        <v>23</v>
      </c>
      <c r="K15" s="11" t="s">
        <v>23</v>
      </c>
      <c r="L15" s="11" t="s">
        <v>24</v>
      </c>
      <c r="M15" s="11" t="s">
        <v>25</v>
      </c>
      <c r="N15" s="11" t="s">
        <v>26</v>
      </c>
      <c r="O15" s="24"/>
      <c r="P15" s="24"/>
      <c r="Q15" s="24"/>
    </row>
    <row r="16" s="19" customFormat="true" ht="27.95" hidden="false" customHeight="true" outlineLevel="0" collapsed="false">
      <c r="B16" s="10" t="s">
        <v>42</v>
      </c>
      <c r="C16" s="38" t="s">
        <v>43</v>
      </c>
      <c r="D16" s="38"/>
      <c r="E16" s="25" t="n">
        <v>16</v>
      </c>
      <c r="F16" s="26"/>
      <c r="G16" s="37"/>
      <c r="H16" s="37"/>
      <c r="I16" s="11" t="s">
        <v>23</v>
      </c>
      <c r="J16" s="11" t="s">
        <v>23</v>
      </c>
      <c r="K16" s="11" t="s">
        <v>23</v>
      </c>
      <c r="L16" s="11" t="s">
        <v>24</v>
      </c>
      <c r="M16" s="11" t="s">
        <v>25</v>
      </c>
      <c r="N16" s="11" t="s">
        <v>26</v>
      </c>
      <c r="O16" s="14"/>
      <c r="P16" s="24"/>
      <c r="Q16" s="24"/>
    </row>
    <row r="17" s="19" customFormat="true" ht="27.95" hidden="false" customHeight="true" outlineLevel="0" collapsed="false">
      <c r="B17" s="10" t="s">
        <v>44</v>
      </c>
      <c r="C17" s="28" t="s">
        <v>28</v>
      </c>
      <c r="D17" s="28"/>
      <c r="E17" s="26"/>
      <c r="F17" s="21" t="n">
        <v>16</v>
      </c>
      <c r="G17" s="37"/>
      <c r="H17" s="37"/>
      <c r="I17" s="24" t="s">
        <v>32</v>
      </c>
      <c r="J17" s="24" t="s">
        <v>32</v>
      </c>
      <c r="K17" s="24" t="s">
        <v>32</v>
      </c>
      <c r="L17" s="11" t="s">
        <v>23</v>
      </c>
      <c r="M17" s="11" t="s">
        <v>23</v>
      </c>
      <c r="N17" s="11" t="s">
        <v>23</v>
      </c>
      <c r="O17" s="11" t="s">
        <v>24</v>
      </c>
      <c r="P17" s="11" t="s">
        <v>25</v>
      </c>
      <c r="Q17" s="11" t="s">
        <v>26</v>
      </c>
    </row>
    <row r="18" s="19" customFormat="true" ht="27.95" hidden="false" customHeight="true" outlineLevel="0" collapsed="false">
      <c r="B18" s="11" t="s">
        <v>45</v>
      </c>
      <c r="C18" s="11" t="s">
        <v>46</v>
      </c>
      <c r="D18" s="11"/>
      <c r="E18" s="21" t="n">
        <v>10</v>
      </c>
      <c r="F18" s="21" t="n">
        <v>10</v>
      </c>
      <c r="G18" s="22" t="n">
        <v>43658</v>
      </c>
      <c r="H18" s="16" t="s">
        <v>47</v>
      </c>
      <c r="I18" s="39" t="s">
        <v>48</v>
      </c>
      <c r="J18" s="39"/>
      <c r="K18" s="39"/>
      <c r="L18" s="39"/>
      <c r="M18" s="39"/>
      <c r="N18" s="39"/>
      <c r="O18" s="39"/>
      <c r="P18" s="39"/>
      <c r="Q18" s="39"/>
    </row>
    <row r="19" s="19" customFormat="true" ht="27.95" hidden="false" customHeight="true" outlineLevel="0" collapsed="false">
      <c r="B19" s="11" t="s">
        <v>49</v>
      </c>
      <c r="C19" s="28" t="s">
        <v>50</v>
      </c>
      <c r="D19" s="28"/>
      <c r="E19" s="29"/>
      <c r="F19" s="21" t="n">
        <v>13</v>
      </c>
      <c r="G19" s="22"/>
      <c r="H19" s="40"/>
      <c r="I19" s="41"/>
      <c r="J19" s="41"/>
      <c r="K19" s="41"/>
      <c r="L19" s="41"/>
      <c r="M19" s="39" t="s">
        <v>51</v>
      </c>
      <c r="N19" s="39" t="s">
        <v>20</v>
      </c>
      <c r="O19" s="39" t="s">
        <v>20</v>
      </c>
      <c r="P19" s="39" t="s">
        <v>20</v>
      </c>
      <c r="Q19" s="42"/>
    </row>
    <row r="20" s="19" customFormat="true" ht="27.95" hidden="false" customHeight="true" outlineLevel="0" collapsed="false">
      <c r="B20" s="10" t="s">
        <v>52</v>
      </c>
      <c r="C20" s="12" t="s">
        <v>53</v>
      </c>
      <c r="D20" s="12"/>
      <c r="E20" s="25" t="n">
        <v>16</v>
      </c>
      <c r="F20" s="26"/>
      <c r="G20" s="37"/>
      <c r="H20" s="37"/>
      <c r="I20" s="43"/>
      <c r="J20" s="43"/>
      <c r="K20" s="11" t="s">
        <v>23</v>
      </c>
      <c r="L20" s="11" t="s">
        <v>23</v>
      </c>
      <c r="M20" s="11" t="s">
        <v>23</v>
      </c>
      <c r="N20" s="11" t="s">
        <v>24</v>
      </c>
      <c r="O20" s="11" t="s">
        <v>25</v>
      </c>
      <c r="P20" s="11" t="s">
        <v>26</v>
      </c>
      <c r="Q20" s="24"/>
    </row>
    <row r="21" s="19" customFormat="true" ht="27.95" hidden="false" customHeight="true" outlineLevel="0" collapsed="false">
      <c r="B21" s="10" t="s">
        <v>54</v>
      </c>
      <c r="C21" s="28" t="s">
        <v>28</v>
      </c>
      <c r="D21" s="28"/>
      <c r="E21" s="29"/>
      <c r="F21" s="21" t="n">
        <v>12</v>
      </c>
      <c r="G21" s="37"/>
      <c r="H21" s="37"/>
      <c r="I21" s="11" t="s">
        <v>23</v>
      </c>
      <c r="J21" s="11" t="s">
        <v>23</v>
      </c>
      <c r="K21" s="11" t="s">
        <v>23</v>
      </c>
      <c r="L21" s="11" t="s">
        <v>24</v>
      </c>
      <c r="M21" s="11" t="s">
        <v>25</v>
      </c>
      <c r="N21" s="11" t="s">
        <v>26</v>
      </c>
      <c r="O21" s="43"/>
      <c r="P21" s="43"/>
      <c r="Q21" s="43"/>
    </row>
    <row r="22" s="19" customFormat="true" ht="27.95" hidden="false" customHeight="true" outlineLevel="0" collapsed="false">
      <c r="B22" s="11" t="s">
        <v>55</v>
      </c>
      <c r="C22" s="11" t="s">
        <v>56</v>
      </c>
      <c r="D22" s="11"/>
      <c r="E22" s="25" t="n">
        <v>26</v>
      </c>
      <c r="F22" s="21" t="n">
        <v>24</v>
      </c>
      <c r="G22" s="22" t="n">
        <v>43670</v>
      </c>
      <c r="H22" s="16" t="s">
        <v>57</v>
      </c>
      <c r="I22" s="24"/>
      <c r="J22" s="24"/>
      <c r="K22" s="24"/>
      <c r="L22" s="24"/>
      <c r="M22" s="44"/>
      <c r="N22" s="44"/>
      <c r="O22" s="11" t="s">
        <v>20</v>
      </c>
      <c r="P22" s="11" t="s">
        <v>20</v>
      </c>
      <c r="Q22" s="11" t="s">
        <v>20</v>
      </c>
    </row>
    <row r="23" s="19" customFormat="true" ht="27.95" hidden="false" customHeight="true" outlineLevel="0" collapsed="false">
      <c r="B23" s="11" t="s">
        <v>58</v>
      </c>
      <c r="C23" s="11"/>
      <c r="D23" s="11"/>
      <c r="E23" s="25" t="n">
        <v>26</v>
      </c>
      <c r="F23" s="21" t="n">
        <v>22</v>
      </c>
      <c r="G23" s="22" t="n">
        <v>43665</v>
      </c>
      <c r="H23" s="16" t="s">
        <v>57</v>
      </c>
      <c r="I23" s="23"/>
      <c r="J23" s="11" t="s">
        <v>20</v>
      </c>
      <c r="K23" s="11" t="s">
        <v>20</v>
      </c>
      <c r="L23" s="11" t="s">
        <v>20</v>
      </c>
      <c r="M23" s="24" t="s">
        <v>32</v>
      </c>
      <c r="N23" s="24" t="s">
        <v>32</v>
      </c>
      <c r="O23" s="14"/>
      <c r="P23" s="24"/>
      <c r="Q23" s="24"/>
    </row>
    <row r="24" s="19" customFormat="true" ht="27.95" hidden="false" customHeight="true" outlineLevel="0" collapsed="false">
      <c r="B24" s="11" t="s">
        <v>59</v>
      </c>
      <c r="C24" s="11" t="s">
        <v>60</v>
      </c>
      <c r="D24" s="11"/>
      <c r="E24" s="25" t="n">
        <v>16</v>
      </c>
      <c r="F24" s="21" t="n">
        <v>14</v>
      </c>
      <c r="G24" s="22" t="n">
        <v>43668</v>
      </c>
      <c r="H24" s="16" t="s">
        <v>61</v>
      </c>
      <c r="I24" s="24"/>
      <c r="J24" s="24"/>
      <c r="K24" s="24"/>
      <c r="L24" s="24"/>
      <c r="M24" s="11" t="s">
        <v>20</v>
      </c>
      <c r="N24" s="11" t="s">
        <v>20</v>
      </c>
      <c r="O24" s="14"/>
      <c r="P24" s="24" t="s">
        <v>32</v>
      </c>
      <c r="Q24" s="24"/>
    </row>
    <row r="25" s="19" customFormat="true" ht="27.95" hidden="false" customHeight="true" outlineLevel="0" collapsed="false">
      <c r="B25" s="11" t="s">
        <v>62</v>
      </c>
      <c r="C25" s="11" t="s">
        <v>63</v>
      </c>
      <c r="D25" s="11"/>
      <c r="E25" s="25" t="n">
        <v>13</v>
      </c>
      <c r="F25" s="45" t="n">
        <v>10</v>
      </c>
      <c r="G25" s="46" t="n">
        <v>43651</v>
      </c>
      <c r="H25" s="11" t="s">
        <v>57</v>
      </c>
      <c r="I25" s="11" t="s">
        <v>64</v>
      </c>
      <c r="J25" s="11"/>
      <c r="K25" s="11"/>
      <c r="L25" s="11"/>
      <c r="M25" s="11"/>
      <c r="N25" s="11"/>
      <c r="O25" s="11"/>
      <c r="P25" s="11"/>
      <c r="Q25" s="11"/>
    </row>
    <row r="26" s="34" customFormat="true" ht="27.95" hidden="false" customHeight="true" outlineLevel="0" collapsed="false">
      <c r="B26" s="17" t="s">
        <v>65</v>
      </c>
      <c r="C26" s="47" t="s">
        <v>66</v>
      </c>
      <c r="D26" s="47"/>
      <c r="E26" s="48" t="n">
        <v>8</v>
      </c>
      <c r="F26" s="26"/>
      <c r="G26" s="27"/>
      <c r="H26" s="27"/>
      <c r="I26" s="23"/>
      <c r="J26" s="23"/>
      <c r="K26" s="23"/>
      <c r="L26" s="23"/>
      <c r="M26" s="23"/>
      <c r="N26" s="24" t="s">
        <v>20</v>
      </c>
      <c r="O26" s="49" t="s">
        <v>20</v>
      </c>
      <c r="P26" s="44" t="s">
        <v>20</v>
      </c>
      <c r="Q26" s="44" t="s">
        <v>67</v>
      </c>
    </row>
    <row r="27" s="19" customFormat="true" ht="27.95" hidden="false" customHeight="true" outlineLevel="0" collapsed="false">
      <c r="B27" s="11" t="s">
        <v>68</v>
      </c>
      <c r="C27" s="12" t="s">
        <v>69</v>
      </c>
      <c r="D27" s="12"/>
      <c r="E27" s="50" t="n">
        <v>22</v>
      </c>
      <c r="F27" s="50" t="n">
        <v>12</v>
      </c>
      <c r="G27" s="46" t="n">
        <v>43668</v>
      </c>
      <c r="H27" s="51" t="s">
        <v>19</v>
      </c>
      <c r="I27" s="24"/>
      <c r="J27" s="43"/>
      <c r="K27" s="43"/>
      <c r="L27" s="43"/>
      <c r="M27" s="11" t="s">
        <v>70</v>
      </c>
      <c r="N27" s="11" t="s">
        <v>71</v>
      </c>
      <c r="O27" s="11" t="s">
        <v>72</v>
      </c>
      <c r="P27" s="11" t="s">
        <v>73</v>
      </c>
      <c r="Q27" s="11" t="s">
        <v>71</v>
      </c>
    </row>
    <row r="28" s="19" customFormat="true" ht="27.95" hidden="false" customHeight="true" outlineLevel="0" collapsed="false">
      <c r="B28" s="10" t="s">
        <v>74</v>
      </c>
      <c r="C28" s="12" t="s">
        <v>75</v>
      </c>
      <c r="D28" s="12"/>
      <c r="E28" s="25" t="n">
        <v>16</v>
      </c>
      <c r="F28" s="52"/>
      <c r="G28" s="53"/>
      <c r="H28" s="54"/>
      <c r="I28" s="43"/>
      <c r="J28" s="43"/>
      <c r="K28" s="43"/>
      <c r="L28" s="11" t="s">
        <v>23</v>
      </c>
      <c r="M28" s="11" t="s">
        <v>23</v>
      </c>
      <c r="N28" s="11" t="s">
        <v>23</v>
      </c>
      <c r="O28" s="11" t="s">
        <v>24</v>
      </c>
      <c r="P28" s="11" t="s">
        <v>25</v>
      </c>
      <c r="Q28" s="11" t="s">
        <v>26</v>
      </c>
    </row>
    <row r="29" s="19" customFormat="true" ht="27.95" hidden="false" customHeight="true" outlineLevel="0" collapsed="false">
      <c r="B29" s="10" t="s">
        <v>76</v>
      </c>
      <c r="C29" s="28" t="s">
        <v>77</v>
      </c>
      <c r="D29" s="28"/>
      <c r="E29" s="29"/>
      <c r="F29" s="21" t="n">
        <v>16</v>
      </c>
      <c r="G29" s="55"/>
      <c r="H29" s="56"/>
      <c r="I29" s="11" t="s">
        <v>23</v>
      </c>
      <c r="J29" s="11" t="s">
        <v>23</v>
      </c>
      <c r="K29" s="11" t="s">
        <v>23</v>
      </c>
      <c r="L29" s="11" t="s">
        <v>24</v>
      </c>
      <c r="M29" s="11" t="s">
        <v>25</v>
      </c>
      <c r="N29" s="11" t="s">
        <v>26</v>
      </c>
      <c r="O29" s="43"/>
      <c r="P29" s="43"/>
      <c r="Q29" s="43"/>
    </row>
    <row r="30" s="19" customFormat="true" ht="27.95" hidden="false" customHeight="true" outlineLevel="0" collapsed="false">
      <c r="B30" s="11" t="s">
        <v>78</v>
      </c>
      <c r="C30" s="28" t="s">
        <v>79</v>
      </c>
      <c r="D30" s="28"/>
      <c r="E30" s="25" t="n">
        <v>26</v>
      </c>
      <c r="F30" s="45" t="n">
        <v>20</v>
      </c>
      <c r="G30" s="46" t="n">
        <v>43665</v>
      </c>
      <c r="H30" s="51" t="s">
        <v>80</v>
      </c>
      <c r="I30" s="57"/>
      <c r="J30" s="11" t="s">
        <v>20</v>
      </c>
      <c r="K30" s="11" t="s">
        <v>20</v>
      </c>
      <c r="L30" s="11" t="s">
        <v>20</v>
      </c>
      <c r="M30" s="11" t="s">
        <v>20</v>
      </c>
      <c r="N30" s="11" t="s">
        <v>20</v>
      </c>
      <c r="O30" s="14"/>
      <c r="P30" s="24"/>
      <c r="Q30" s="24"/>
    </row>
    <row r="31" s="19" customFormat="true" ht="27.95" hidden="false" customHeight="true" outlineLevel="0" collapsed="false">
      <c r="B31" s="11" t="s">
        <v>81</v>
      </c>
      <c r="C31" s="11" t="s">
        <v>82</v>
      </c>
      <c r="D31" s="11"/>
      <c r="E31" s="25" t="n">
        <v>22</v>
      </c>
      <c r="F31" s="45" t="n">
        <v>17</v>
      </c>
      <c r="G31" s="46" t="n">
        <v>43665</v>
      </c>
      <c r="H31" s="51" t="s">
        <v>61</v>
      </c>
      <c r="I31" s="58"/>
      <c r="J31" s="11" t="s">
        <v>83</v>
      </c>
      <c r="K31" s="11" t="s">
        <v>84</v>
      </c>
      <c r="L31" s="11" t="s">
        <v>85</v>
      </c>
      <c r="M31" s="11" t="s">
        <v>86</v>
      </c>
      <c r="N31" s="11" t="s">
        <v>87</v>
      </c>
      <c r="O31" s="11" t="s">
        <v>88</v>
      </c>
      <c r="P31" s="24"/>
      <c r="Q31" s="24"/>
    </row>
    <row r="32" s="59" customFormat="true" ht="30" hidden="false" customHeight="true" outlineLevel="0" collapsed="false">
      <c r="B32" s="24" t="s">
        <v>89</v>
      </c>
      <c r="C32" s="24"/>
      <c r="D32" s="24"/>
      <c r="E32" s="24" t="n">
        <f aca="false">SUM(E7:E31)</f>
        <v>292</v>
      </c>
      <c r="F32" s="24" t="n">
        <f aca="false">SUM(F7:F31)</f>
        <v>228</v>
      </c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1"/>
      <c r="S32" s="61"/>
    </row>
    <row r="33" customFormat="false" ht="9.75" hidden="false" customHeight="true" outlineLevel="0" collapsed="false"/>
    <row r="34" customFormat="false" ht="27.75" hidden="false" customHeight="true" outlineLevel="0" collapsed="false">
      <c r="F34" s="62"/>
    </row>
    <row r="35" customFormat="false" ht="27" hidden="false" customHeight="true" outlineLevel="0" collapsed="false">
      <c r="F35" s="62"/>
    </row>
  </sheetData>
  <mergeCells count="44">
    <mergeCell ref="B2:Q2"/>
    <mergeCell ref="B3:Q3"/>
    <mergeCell ref="B4:Q4"/>
    <mergeCell ref="B5:B6"/>
    <mergeCell ref="C5:D6"/>
    <mergeCell ref="E5:F5"/>
    <mergeCell ref="G5:H5"/>
    <mergeCell ref="C7:D7"/>
    <mergeCell ref="C8:D8"/>
    <mergeCell ref="G8:H9"/>
    <mergeCell ref="C9:D9"/>
    <mergeCell ref="B10:B13"/>
    <mergeCell ref="C10:D10"/>
    <mergeCell ref="E10:E13"/>
    <mergeCell ref="F10:F13"/>
    <mergeCell ref="G10:G13"/>
    <mergeCell ref="H10:H13"/>
    <mergeCell ref="C11:D11"/>
    <mergeCell ref="C12:D12"/>
    <mergeCell ref="C13:D13"/>
    <mergeCell ref="C14:D14"/>
    <mergeCell ref="C15:D15"/>
    <mergeCell ref="G15:H17"/>
    <mergeCell ref="C16:D16"/>
    <mergeCell ref="C17:D17"/>
    <mergeCell ref="C18:D18"/>
    <mergeCell ref="I18:Q18"/>
    <mergeCell ref="C19:D19"/>
    <mergeCell ref="C20:D20"/>
    <mergeCell ref="G20:H21"/>
    <mergeCell ref="C21:D21"/>
    <mergeCell ref="C22:D23"/>
    <mergeCell ref="C24:D24"/>
    <mergeCell ref="C25:D25"/>
    <mergeCell ref="I25:Q25"/>
    <mergeCell ref="C26:D26"/>
    <mergeCell ref="G26:H26"/>
    <mergeCell ref="C27:D27"/>
    <mergeCell ref="C28:D28"/>
    <mergeCell ref="C29:D29"/>
    <mergeCell ref="C30:D30"/>
    <mergeCell ref="C31:D31"/>
    <mergeCell ref="B32:D32"/>
    <mergeCell ref="G32:Q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50" zoomScalePageLayoutView="100" workbookViewId="0">
      <selection pane="topLeft" activeCell="E5" activeCellId="0" sqref="E5:Q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63" width="29.41"/>
    <col collapsed="false" customWidth="true" hidden="false" outlineLevel="0" max="5" min="5" style="3" width="10.71"/>
    <col collapsed="false" customWidth="true" hidden="false" outlineLevel="0" max="6" min="6" style="4" width="10.71"/>
    <col collapsed="false" customWidth="true" hidden="false" outlineLevel="0" max="8" min="7" style="5" width="10.71"/>
    <col collapsed="false" customWidth="true" hidden="false" outlineLevel="0" max="14" min="9" style="4" width="15.7"/>
    <col collapsed="false" customWidth="true" hidden="false" outlineLevel="0" max="15" min="15" style="6" width="15.7"/>
    <col collapsed="false" customWidth="true" hidden="false" outlineLevel="0" max="17" min="16" style="4" width="15.7"/>
    <col collapsed="false" customWidth="true" hidden="false" outlineLevel="0" max="18" min="18" style="1" width="2.28"/>
    <col collapsed="false" customWidth="false" hidden="false" outlineLevel="0" max="257" min="19" style="1" width="9.14"/>
  </cols>
  <sheetData>
    <row r="1" customFormat="false" ht="8.1" hidden="false" customHeight="true" outlineLevel="0" collapsed="false"/>
    <row r="2" customFormat="false" ht="120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50.1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50.1" hidden="false" customHeight="true" outlineLevel="0" collapsed="false">
      <c r="B4" s="8" t="s">
        <v>9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27" hidden="false" customHeight="true" outlineLevel="0" collapsed="false">
      <c r="B5" s="64" t="s">
        <v>2</v>
      </c>
      <c r="C5" s="65" t="s">
        <v>3</v>
      </c>
      <c r="D5" s="65"/>
      <c r="E5" s="12" t="s">
        <v>4</v>
      </c>
      <c r="F5" s="12"/>
      <c r="G5" s="13" t="s">
        <v>5</v>
      </c>
      <c r="H5" s="13"/>
      <c r="I5" s="14" t="n">
        <v>43665</v>
      </c>
      <c r="J5" s="14" t="n">
        <v>43666</v>
      </c>
      <c r="K5" s="14" t="n">
        <v>43667</v>
      </c>
      <c r="L5" s="14" t="n">
        <v>43668</v>
      </c>
      <c r="M5" s="14" t="n">
        <v>43669</v>
      </c>
      <c r="N5" s="14" t="n">
        <v>43670</v>
      </c>
      <c r="O5" s="14" t="n">
        <v>43671</v>
      </c>
      <c r="P5" s="14" t="n">
        <v>43672</v>
      </c>
      <c r="Q5" s="14" t="n">
        <v>43673</v>
      </c>
    </row>
    <row r="6" s="9" customFormat="true" ht="35.1" hidden="false" customHeight="true" outlineLevel="0" collapsed="false">
      <c r="B6" s="64"/>
      <c r="C6" s="65"/>
      <c r="D6" s="65"/>
      <c r="E6" s="11" t="s">
        <v>6</v>
      </c>
      <c r="F6" s="11" t="s">
        <v>7</v>
      </c>
      <c r="G6" s="11" t="s">
        <v>8</v>
      </c>
      <c r="H6" s="11" t="s">
        <v>9</v>
      </c>
      <c r="I6" s="16" t="s">
        <v>10</v>
      </c>
      <c r="J6" s="17" t="s">
        <v>11</v>
      </c>
      <c r="K6" s="17" t="s">
        <v>12</v>
      </c>
      <c r="L6" s="17" t="s">
        <v>13</v>
      </c>
      <c r="M6" s="17" t="s">
        <v>14</v>
      </c>
      <c r="N6" s="17" t="s">
        <v>15</v>
      </c>
      <c r="O6" s="17" t="s">
        <v>16</v>
      </c>
      <c r="P6" s="18" t="s">
        <v>10</v>
      </c>
      <c r="Q6" s="17" t="s">
        <v>11</v>
      </c>
    </row>
    <row r="7" s="19" customFormat="true" ht="24.95" hidden="false" customHeight="true" outlineLevel="0" collapsed="false">
      <c r="B7" s="66" t="s">
        <v>17</v>
      </c>
      <c r="C7" s="12" t="s">
        <v>18</v>
      </c>
      <c r="D7" s="12"/>
      <c r="E7" s="20" t="n">
        <v>41</v>
      </c>
      <c r="F7" s="21" t="n">
        <v>35</v>
      </c>
      <c r="G7" s="22" t="n">
        <v>43669</v>
      </c>
      <c r="H7" s="16" t="s">
        <v>19</v>
      </c>
      <c r="I7" s="23"/>
      <c r="J7" s="23"/>
      <c r="K7" s="23"/>
      <c r="L7" s="23"/>
      <c r="M7" s="23"/>
      <c r="N7" s="11" t="s">
        <v>20</v>
      </c>
      <c r="O7" s="11" t="s">
        <v>20</v>
      </c>
      <c r="P7" s="11" t="s">
        <v>20</v>
      </c>
      <c r="Q7" s="24"/>
    </row>
    <row r="8" s="19" customFormat="true" ht="24.95" hidden="false" customHeight="true" outlineLevel="0" collapsed="false">
      <c r="B8" s="66" t="s">
        <v>21</v>
      </c>
      <c r="C8" s="12" t="s">
        <v>22</v>
      </c>
      <c r="D8" s="12"/>
      <c r="E8" s="25" t="n">
        <v>16</v>
      </c>
      <c r="F8" s="26"/>
      <c r="G8" s="27"/>
      <c r="H8" s="27"/>
      <c r="I8" s="11" t="s">
        <v>23</v>
      </c>
      <c r="J8" s="11" t="s">
        <v>23</v>
      </c>
      <c r="K8" s="11" t="s">
        <v>23</v>
      </c>
      <c r="L8" s="11" t="s">
        <v>24</v>
      </c>
      <c r="M8" s="11" t="s">
        <v>25</v>
      </c>
      <c r="N8" s="11" t="s">
        <v>26</v>
      </c>
      <c r="O8" s="24"/>
      <c r="P8" s="24"/>
      <c r="Q8" s="24"/>
    </row>
    <row r="9" s="19" customFormat="true" ht="24.95" hidden="false" customHeight="true" outlineLevel="0" collapsed="false">
      <c r="B9" s="66" t="s">
        <v>27</v>
      </c>
      <c r="C9" s="28" t="s">
        <v>28</v>
      </c>
      <c r="D9" s="28"/>
      <c r="E9" s="29"/>
      <c r="F9" s="21" t="n">
        <v>16</v>
      </c>
      <c r="G9" s="27"/>
      <c r="H9" s="27"/>
      <c r="I9" s="24"/>
      <c r="J9" s="24"/>
      <c r="K9" s="24"/>
      <c r="L9" s="11" t="s">
        <v>23</v>
      </c>
      <c r="M9" s="11" t="s">
        <v>23</v>
      </c>
      <c r="N9" s="11" t="s">
        <v>23</v>
      </c>
      <c r="O9" s="11" t="s">
        <v>24</v>
      </c>
      <c r="P9" s="11" t="s">
        <v>25</v>
      </c>
      <c r="Q9" s="11" t="s">
        <v>26</v>
      </c>
      <c r="AD9" s="30"/>
    </row>
    <row r="10" s="19" customFormat="true" ht="24.95" hidden="false" customHeight="true" outlineLevel="0" collapsed="false">
      <c r="B10" s="66" t="s">
        <v>29</v>
      </c>
      <c r="C10" s="12" t="s">
        <v>33</v>
      </c>
      <c r="D10" s="12"/>
      <c r="E10" s="31" t="n">
        <v>27</v>
      </c>
      <c r="F10" s="29"/>
      <c r="G10" s="22" t="n">
        <v>43668</v>
      </c>
      <c r="H10" s="16" t="s">
        <v>19</v>
      </c>
      <c r="I10" s="24"/>
      <c r="J10" s="14"/>
      <c r="K10" s="24"/>
      <c r="L10" s="24"/>
      <c r="M10" s="16" t="s">
        <v>34</v>
      </c>
      <c r="N10" s="23" t="s">
        <v>32</v>
      </c>
      <c r="O10" s="14" t="s">
        <v>32</v>
      </c>
      <c r="P10" s="24"/>
      <c r="Q10" s="24"/>
    </row>
    <row r="11" s="19" customFormat="true" ht="24.95" hidden="false" customHeight="true" outlineLevel="0" collapsed="false">
      <c r="B11" s="66"/>
      <c r="C11" s="12" t="s">
        <v>91</v>
      </c>
      <c r="D11" s="12"/>
      <c r="E11" s="31"/>
      <c r="F11" s="29"/>
      <c r="G11" s="22"/>
      <c r="H11" s="16"/>
      <c r="I11" s="24"/>
      <c r="J11" s="14"/>
      <c r="K11" s="24"/>
      <c r="L11" s="24"/>
      <c r="M11" s="24" t="s">
        <v>32</v>
      </c>
      <c r="N11" s="16" t="s">
        <v>31</v>
      </c>
      <c r="O11" s="32" t="s">
        <v>32</v>
      </c>
      <c r="P11" s="24"/>
      <c r="Q11" s="24"/>
    </row>
    <row r="12" s="19" customFormat="true" ht="24.95" hidden="false" customHeight="true" outlineLevel="0" collapsed="false">
      <c r="B12" s="66"/>
      <c r="C12" s="12" t="s">
        <v>35</v>
      </c>
      <c r="D12" s="12"/>
      <c r="E12" s="31"/>
      <c r="F12" s="29"/>
      <c r="G12" s="22"/>
      <c r="H12" s="16"/>
      <c r="I12" s="24"/>
      <c r="J12" s="14"/>
      <c r="K12" s="24" t="s">
        <v>32</v>
      </c>
      <c r="L12" s="24"/>
      <c r="M12" s="24"/>
      <c r="N12" s="24" t="s">
        <v>32</v>
      </c>
      <c r="O12" s="22" t="s">
        <v>36</v>
      </c>
      <c r="P12" s="23" t="s">
        <v>32</v>
      </c>
      <c r="Q12" s="24"/>
      <c r="U12" s="67"/>
    </row>
    <row r="13" s="19" customFormat="true" ht="24.95" hidden="false" customHeight="true" outlineLevel="0" collapsed="false">
      <c r="B13" s="66"/>
      <c r="C13" s="12" t="s">
        <v>92</v>
      </c>
      <c r="D13" s="12"/>
      <c r="E13" s="31"/>
      <c r="F13" s="29"/>
      <c r="G13" s="22"/>
      <c r="H13" s="16"/>
      <c r="I13" s="24"/>
      <c r="J13" s="14"/>
      <c r="K13" s="24"/>
      <c r="L13" s="24"/>
      <c r="M13" s="24"/>
      <c r="N13" s="24"/>
      <c r="O13" s="14"/>
      <c r="P13" s="16" t="s">
        <v>37</v>
      </c>
      <c r="Q13" s="23"/>
    </row>
    <row r="14" s="19" customFormat="true" ht="24.95" hidden="false" customHeight="true" outlineLevel="0" collapsed="false">
      <c r="B14" s="66" t="s">
        <v>38</v>
      </c>
      <c r="C14" s="12" t="s">
        <v>39</v>
      </c>
      <c r="D14" s="12"/>
      <c r="E14" s="25" t="n">
        <v>16</v>
      </c>
      <c r="F14" s="29"/>
      <c r="G14" s="33"/>
      <c r="H14" s="16"/>
      <c r="I14" s="24"/>
      <c r="J14" s="24"/>
      <c r="K14" s="24"/>
      <c r="L14" s="11" t="s">
        <v>23</v>
      </c>
      <c r="M14" s="11" t="s">
        <v>23</v>
      </c>
      <c r="N14" s="11" t="s">
        <v>23</v>
      </c>
      <c r="O14" s="11" t="s">
        <v>24</v>
      </c>
      <c r="P14" s="11" t="s">
        <v>25</v>
      </c>
      <c r="Q14" s="11" t="s">
        <v>26</v>
      </c>
    </row>
    <row r="15" s="34" customFormat="true" ht="24.95" hidden="false" customHeight="true" outlineLevel="0" collapsed="false">
      <c r="B15" s="68" t="s">
        <v>40</v>
      </c>
      <c r="C15" s="36" t="s">
        <v>41</v>
      </c>
      <c r="D15" s="36"/>
      <c r="E15" s="26"/>
      <c r="F15" s="21" t="n">
        <v>16</v>
      </c>
      <c r="G15" s="37"/>
      <c r="H15" s="37"/>
      <c r="I15" s="11" t="s">
        <v>23</v>
      </c>
      <c r="J15" s="11" t="s">
        <v>23</v>
      </c>
      <c r="K15" s="11" t="s">
        <v>23</v>
      </c>
      <c r="L15" s="11" t="s">
        <v>24</v>
      </c>
      <c r="M15" s="11" t="s">
        <v>25</v>
      </c>
      <c r="N15" s="11" t="s">
        <v>26</v>
      </c>
      <c r="O15" s="24"/>
      <c r="P15" s="24"/>
      <c r="Q15" s="24"/>
    </row>
    <row r="16" s="19" customFormat="true" ht="24.95" hidden="false" customHeight="true" outlineLevel="0" collapsed="false">
      <c r="B16" s="66" t="s">
        <v>42</v>
      </c>
      <c r="C16" s="38" t="s">
        <v>93</v>
      </c>
      <c r="D16" s="38"/>
      <c r="E16" s="25" t="n">
        <v>16</v>
      </c>
      <c r="F16" s="26"/>
      <c r="G16" s="37"/>
      <c r="H16" s="37"/>
      <c r="I16" s="11" t="s">
        <v>23</v>
      </c>
      <c r="J16" s="11" t="s">
        <v>23</v>
      </c>
      <c r="K16" s="11" t="s">
        <v>23</v>
      </c>
      <c r="L16" s="11" t="s">
        <v>24</v>
      </c>
      <c r="M16" s="11" t="s">
        <v>25</v>
      </c>
      <c r="N16" s="11" t="s">
        <v>26</v>
      </c>
      <c r="O16" s="14"/>
      <c r="P16" s="24"/>
      <c r="Q16" s="24"/>
    </row>
    <row r="17" s="19" customFormat="true" ht="24.95" hidden="false" customHeight="true" outlineLevel="0" collapsed="false">
      <c r="B17" s="66" t="s">
        <v>44</v>
      </c>
      <c r="C17" s="28" t="s">
        <v>94</v>
      </c>
      <c r="D17" s="28"/>
      <c r="E17" s="26"/>
      <c r="F17" s="21" t="n">
        <v>16</v>
      </c>
      <c r="G17" s="37"/>
      <c r="H17" s="37"/>
      <c r="I17" s="24" t="s">
        <v>32</v>
      </c>
      <c r="J17" s="24" t="s">
        <v>32</v>
      </c>
      <c r="K17" s="24" t="s">
        <v>32</v>
      </c>
      <c r="L17" s="11" t="s">
        <v>23</v>
      </c>
      <c r="M17" s="11" t="s">
        <v>23</v>
      </c>
      <c r="N17" s="11" t="s">
        <v>23</v>
      </c>
      <c r="O17" s="11" t="s">
        <v>24</v>
      </c>
      <c r="P17" s="11" t="s">
        <v>25</v>
      </c>
      <c r="Q17" s="11" t="s">
        <v>26</v>
      </c>
    </row>
    <row r="18" s="19" customFormat="true" ht="24.95" hidden="false" customHeight="true" outlineLevel="0" collapsed="false">
      <c r="B18" s="66" t="s">
        <v>45</v>
      </c>
      <c r="C18" s="11" t="s">
        <v>46</v>
      </c>
      <c r="D18" s="11"/>
      <c r="E18" s="69" t="n">
        <v>13</v>
      </c>
      <c r="F18" s="21" t="n">
        <v>12</v>
      </c>
      <c r="G18" s="22" t="n">
        <v>43658</v>
      </c>
      <c r="H18" s="16" t="s">
        <v>47</v>
      </c>
      <c r="I18" s="39" t="s">
        <v>48</v>
      </c>
      <c r="J18" s="39"/>
      <c r="K18" s="39"/>
      <c r="L18" s="39"/>
      <c r="M18" s="39"/>
      <c r="N18" s="39"/>
      <c r="O18" s="39"/>
      <c r="P18" s="39"/>
      <c r="Q18" s="39"/>
    </row>
    <row r="19" s="19" customFormat="true" ht="24.95" hidden="false" customHeight="true" outlineLevel="0" collapsed="false">
      <c r="B19" s="66" t="s">
        <v>49</v>
      </c>
      <c r="C19" s="28" t="s">
        <v>50</v>
      </c>
      <c r="D19" s="28"/>
      <c r="E19" s="29"/>
      <c r="F19" s="21" t="n">
        <v>19</v>
      </c>
      <c r="G19" s="70"/>
      <c r="H19" s="71"/>
      <c r="I19" s="72"/>
      <c r="J19" s="72"/>
      <c r="K19" s="72"/>
      <c r="L19" s="72"/>
      <c r="M19" s="39" t="s">
        <v>51</v>
      </c>
      <c r="N19" s="39" t="s">
        <v>20</v>
      </c>
      <c r="O19" s="39" t="s">
        <v>20</v>
      </c>
      <c r="P19" s="39" t="s">
        <v>20</v>
      </c>
      <c r="Q19" s="42"/>
    </row>
    <row r="20" s="19" customFormat="true" ht="24.95" hidden="false" customHeight="true" outlineLevel="0" collapsed="false">
      <c r="B20" s="66" t="s">
        <v>52</v>
      </c>
      <c r="C20" s="12" t="s">
        <v>53</v>
      </c>
      <c r="D20" s="12"/>
      <c r="E20" s="25" t="n">
        <v>16</v>
      </c>
      <c r="F20" s="26"/>
      <c r="G20" s="37"/>
      <c r="H20" s="37"/>
      <c r="I20" s="43"/>
      <c r="J20" s="43"/>
      <c r="K20" s="11" t="s">
        <v>23</v>
      </c>
      <c r="L20" s="11" t="s">
        <v>23</v>
      </c>
      <c r="M20" s="11" t="s">
        <v>23</v>
      </c>
      <c r="N20" s="11" t="s">
        <v>24</v>
      </c>
      <c r="O20" s="11" t="s">
        <v>25</v>
      </c>
      <c r="P20" s="11" t="s">
        <v>26</v>
      </c>
      <c r="Q20" s="24"/>
    </row>
    <row r="21" s="19" customFormat="true" ht="24.95" hidden="false" customHeight="true" outlineLevel="0" collapsed="false">
      <c r="B21" s="66" t="s">
        <v>54</v>
      </c>
      <c r="C21" s="28" t="s">
        <v>28</v>
      </c>
      <c r="D21" s="28"/>
      <c r="E21" s="29"/>
      <c r="F21" s="21" t="n">
        <v>16</v>
      </c>
      <c r="G21" s="37"/>
      <c r="H21" s="37"/>
      <c r="I21" s="11" t="s">
        <v>23</v>
      </c>
      <c r="J21" s="11" t="s">
        <v>23</v>
      </c>
      <c r="K21" s="11" t="s">
        <v>23</v>
      </c>
      <c r="L21" s="11" t="s">
        <v>24</v>
      </c>
      <c r="M21" s="11" t="s">
        <v>25</v>
      </c>
      <c r="N21" s="11" t="s">
        <v>26</v>
      </c>
      <c r="O21" s="43"/>
      <c r="P21" s="43"/>
      <c r="Q21" s="43"/>
    </row>
    <row r="22" s="19" customFormat="true" ht="24.95" hidden="false" customHeight="true" outlineLevel="0" collapsed="false">
      <c r="B22" s="66" t="s">
        <v>55</v>
      </c>
      <c r="C22" s="28" t="s">
        <v>95</v>
      </c>
      <c r="D22" s="28"/>
      <c r="E22" s="25" t="n">
        <v>38</v>
      </c>
      <c r="F22" s="21" t="n">
        <v>35</v>
      </c>
      <c r="G22" s="22" t="n">
        <v>43670</v>
      </c>
      <c r="H22" s="16" t="s">
        <v>57</v>
      </c>
      <c r="I22" s="24"/>
      <c r="J22" s="24"/>
      <c r="K22" s="24"/>
      <c r="L22" s="24"/>
      <c r="M22" s="44"/>
      <c r="N22" s="44"/>
      <c r="O22" s="11" t="s">
        <v>20</v>
      </c>
      <c r="P22" s="11" t="s">
        <v>20</v>
      </c>
      <c r="Q22" s="11" t="s">
        <v>20</v>
      </c>
    </row>
    <row r="23" s="19" customFormat="true" ht="24.95" hidden="false" customHeight="true" outlineLevel="0" collapsed="false">
      <c r="B23" s="66" t="s">
        <v>58</v>
      </c>
      <c r="C23" s="28"/>
      <c r="D23" s="28"/>
      <c r="E23" s="25" t="n">
        <v>42</v>
      </c>
      <c r="F23" s="21" t="n">
        <v>41</v>
      </c>
      <c r="G23" s="22" t="n">
        <v>43665</v>
      </c>
      <c r="H23" s="16" t="s">
        <v>57</v>
      </c>
      <c r="I23" s="23"/>
      <c r="J23" s="11" t="s">
        <v>20</v>
      </c>
      <c r="K23" s="11" t="s">
        <v>20</v>
      </c>
      <c r="L23" s="11" t="s">
        <v>20</v>
      </c>
      <c r="M23" s="24" t="s">
        <v>32</v>
      </c>
      <c r="N23" s="24" t="s">
        <v>32</v>
      </c>
      <c r="O23" s="14"/>
      <c r="P23" s="24"/>
      <c r="Q23" s="24"/>
    </row>
    <row r="24" s="19" customFormat="true" ht="24.95" hidden="false" customHeight="true" outlineLevel="0" collapsed="false">
      <c r="B24" s="66" t="s">
        <v>59</v>
      </c>
      <c r="C24" s="28"/>
      <c r="D24" s="28"/>
      <c r="E24" s="25" t="n">
        <v>34</v>
      </c>
      <c r="F24" s="21" t="n">
        <v>31</v>
      </c>
      <c r="G24" s="22" t="n">
        <v>43668</v>
      </c>
      <c r="H24" s="16" t="s">
        <v>61</v>
      </c>
      <c r="I24" s="24"/>
      <c r="J24" s="24"/>
      <c r="K24" s="24"/>
      <c r="L24" s="24"/>
      <c r="M24" s="11" t="s">
        <v>20</v>
      </c>
      <c r="N24" s="11" t="s">
        <v>20</v>
      </c>
      <c r="O24" s="46" t="s">
        <v>20</v>
      </c>
      <c r="P24" s="24" t="s">
        <v>32</v>
      </c>
      <c r="Q24" s="24"/>
    </row>
    <row r="25" s="19" customFormat="true" ht="24.95" hidden="false" customHeight="true" outlineLevel="0" collapsed="false">
      <c r="B25" s="66" t="s">
        <v>62</v>
      </c>
      <c r="C25" s="11" t="s">
        <v>63</v>
      </c>
      <c r="D25" s="11"/>
      <c r="E25" s="25" t="n">
        <v>20</v>
      </c>
      <c r="F25" s="45" t="n">
        <v>20</v>
      </c>
      <c r="G25" s="46" t="n">
        <v>43651</v>
      </c>
      <c r="H25" s="11" t="s">
        <v>57</v>
      </c>
      <c r="I25" s="11" t="s">
        <v>64</v>
      </c>
      <c r="J25" s="11"/>
      <c r="K25" s="11"/>
      <c r="L25" s="11"/>
      <c r="M25" s="11"/>
      <c r="N25" s="11"/>
      <c r="O25" s="11"/>
      <c r="P25" s="11"/>
      <c r="Q25" s="11"/>
    </row>
    <row r="26" s="34" customFormat="true" ht="24.95" hidden="false" customHeight="true" outlineLevel="0" collapsed="false">
      <c r="B26" s="68" t="s">
        <v>65</v>
      </c>
      <c r="C26" s="47" t="s">
        <v>66</v>
      </c>
      <c r="D26" s="47"/>
      <c r="E26" s="48" t="n">
        <v>23</v>
      </c>
      <c r="F26" s="26"/>
      <c r="G26" s="27"/>
      <c r="H26" s="27"/>
      <c r="I26" s="23"/>
      <c r="J26" s="23"/>
      <c r="K26" s="23"/>
      <c r="L26" s="23"/>
      <c r="M26" s="23"/>
      <c r="N26" s="24" t="s">
        <v>20</v>
      </c>
      <c r="O26" s="49" t="s">
        <v>20</v>
      </c>
      <c r="P26" s="44" t="s">
        <v>20</v>
      </c>
      <c r="Q26" s="44" t="s">
        <v>67</v>
      </c>
    </row>
    <row r="27" s="19" customFormat="true" ht="24.95" hidden="false" customHeight="true" outlineLevel="0" collapsed="false">
      <c r="B27" s="66" t="s">
        <v>68</v>
      </c>
      <c r="C27" s="12" t="s">
        <v>96</v>
      </c>
      <c r="D27" s="12"/>
      <c r="E27" s="73" t="n">
        <v>38</v>
      </c>
      <c r="F27" s="50" t="n">
        <v>33</v>
      </c>
      <c r="G27" s="46" t="n">
        <v>43668</v>
      </c>
      <c r="H27" s="51" t="s">
        <v>19</v>
      </c>
      <c r="I27" s="24"/>
      <c r="J27" s="43"/>
      <c r="K27" s="43"/>
      <c r="L27" s="43"/>
      <c r="M27" s="11" t="s">
        <v>70</v>
      </c>
      <c r="N27" s="11" t="s">
        <v>71</v>
      </c>
      <c r="O27" s="11" t="s">
        <v>72</v>
      </c>
      <c r="P27" s="11" t="s">
        <v>73</v>
      </c>
      <c r="Q27" s="11" t="s">
        <v>71</v>
      </c>
    </row>
    <row r="28" s="19" customFormat="true" ht="24.95" hidden="false" customHeight="true" outlineLevel="0" collapsed="false">
      <c r="B28" s="66" t="s">
        <v>74</v>
      </c>
      <c r="C28" s="12" t="s">
        <v>75</v>
      </c>
      <c r="D28" s="12"/>
      <c r="E28" s="25" t="n">
        <v>16</v>
      </c>
      <c r="F28" s="52"/>
      <c r="G28" s="53"/>
      <c r="H28" s="54"/>
      <c r="I28" s="43"/>
      <c r="J28" s="43"/>
      <c r="K28" s="43"/>
      <c r="L28" s="11" t="s">
        <v>23</v>
      </c>
      <c r="M28" s="11" t="s">
        <v>23</v>
      </c>
      <c r="N28" s="11" t="s">
        <v>23</v>
      </c>
      <c r="O28" s="11" t="s">
        <v>24</v>
      </c>
      <c r="P28" s="11" t="s">
        <v>25</v>
      </c>
      <c r="Q28" s="11" t="s">
        <v>26</v>
      </c>
    </row>
    <row r="29" s="19" customFormat="true" ht="24.95" hidden="false" customHeight="true" outlineLevel="0" collapsed="false">
      <c r="B29" s="66" t="s">
        <v>76</v>
      </c>
      <c r="C29" s="28" t="s">
        <v>77</v>
      </c>
      <c r="D29" s="28"/>
      <c r="E29" s="29"/>
      <c r="F29" s="21" t="n">
        <v>16</v>
      </c>
      <c r="G29" s="55"/>
      <c r="H29" s="56"/>
      <c r="I29" s="11" t="s">
        <v>23</v>
      </c>
      <c r="J29" s="11" t="s">
        <v>23</v>
      </c>
      <c r="K29" s="11" t="s">
        <v>23</v>
      </c>
      <c r="L29" s="11" t="s">
        <v>24</v>
      </c>
      <c r="M29" s="11" t="s">
        <v>25</v>
      </c>
      <c r="N29" s="11" t="s">
        <v>26</v>
      </c>
      <c r="O29" s="43"/>
      <c r="P29" s="43"/>
      <c r="Q29" s="43"/>
    </row>
    <row r="30" s="19" customFormat="true" ht="24.95" hidden="false" customHeight="true" outlineLevel="0" collapsed="false">
      <c r="B30" s="66" t="s">
        <v>78</v>
      </c>
      <c r="C30" s="28" t="s">
        <v>97</v>
      </c>
      <c r="D30" s="28"/>
      <c r="E30" s="25" t="n">
        <v>44</v>
      </c>
      <c r="F30" s="45" t="n">
        <v>43</v>
      </c>
      <c r="G30" s="46" t="n">
        <v>43665</v>
      </c>
      <c r="H30" s="51" t="s">
        <v>80</v>
      </c>
      <c r="I30" s="57"/>
      <c r="J30" s="11" t="s">
        <v>20</v>
      </c>
      <c r="K30" s="11" t="s">
        <v>20</v>
      </c>
      <c r="L30" s="11" t="s">
        <v>20</v>
      </c>
      <c r="M30" s="11" t="s">
        <v>20</v>
      </c>
      <c r="N30" s="11" t="s">
        <v>20</v>
      </c>
      <c r="O30" s="14"/>
      <c r="P30" s="24"/>
      <c r="Q30" s="24"/>
    </row>
    <row r="31" s="19" customFormat="true" ht="24.95" hidden="false" customHeight="true" outlineLevel="0" collapsed="false">
      <c r="B31" s="66" t="s">
        <v>81</v>
      </c>
      <c r="C31" s="11" t="s">
        <v>82</v>
      </c>
      <c r="D31" s="11"/>
      <c r="E31" s="25" t="n">
        <v>39</v>
      </c>
      <c r="F31" s="45" t="n">
        <v>34</v>
      </c>
      <c r="G31" s="46" t="n">
        <v>43665</v>
      </c>
      <c r="H31" s="51" t="s">
        <v>61</v>
      </c>
      <c r="I31" s="58"/>
      <c r="J31" s="11" t="s">
        <v>83</v>
      </c>
      <c r="K31" s="11" t="s">
        <v>84</v>
      </c>
      <c r="L31" s="11" t="s">
        <v>85</v>
      </c>
      <c r="M31" s="11" t="s">
        <v>86</v>
      </c>
      <c r="N31" s="11" t="s">
        <v>87</v>
      </c>
      <c r="O31" s="11" t="s">
        <v>88</v>
      </c>
      <c r="P31" s="24"/>
      <c r="Q31" s="24"/>
    </row>
    <row r="32" customFormat="false" ht="24.95" hidden="false" customHeight="true" outlineLevel="0" collapsed="false">
      <c r="B32" s="65" t="s">
        <v>89</v>
      </c>
      <c r="C32" s="65"/>
      <c r="D32" s="65"/>
      <c r="E32" s="74" t="n">
        <f aca="false">SUM(E7:E31)</f>
        <v>439</v>
      </c>
      <c r="F32" s="74" t="n">
        <f aca="false">SUM(F7:F31)</f>
        <v>383</v>
      </c>
      <c r="G32" s="60" t="s">
        <v>98</v>
      </c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75"/>
      <c r="S32" s="75"/>
    </row>
    <row r="33" customFormat="false" ht="13.5" hidden="false" customHeight="true" outlineLevel="0" collapsed="false"/>
    <row r="34" customFormat="false" ht="27.75" hidden="false" customHeight="true" outlineLevel="0" collapsed="false">
      <c r="F34" s="62"/>
    </row>
    <row r="35" customFormat="false" ht="27" hidden="false" customHeight="true" outlineLevel="0" collapsed="false">
      <c r="F35" s="62"/>
    </row>
  </sheetData>
  <mergeCells count="43">
    <mergeCell ref="B2:Q2"/>
    <mergeCell ref="B3:Q3"/>
    <mergeCell ref="B4:Q4"/>
    <mergeCell ref="B5:B6"/>
    <mergeCell ref="C5:D6"/>
    <mergeCell ref="E5:F5"/>
    <mergeCell ref="G5:H5"/>
    <mergeCell ref="C7:D7"/>
    <mergeCell ref="C8:D8"/>
    <mergeCell ref="G8:H9"/>
    <mergeCell ref="C9:D9"/>
    <mergeCell ref="B10:B13"/>
    <mergeCell ref="C10:D10"/>
    <mergeCell ref="E10:E13"/>
    <mergeCell ref="F10:F13"/>
    <mergeCell ref="G10:G13"/>
    <mergeCell ref="H10:H13"/>
    <mergeCell ref="C11:D11"/>
    <mergeCell ref="C12:D12"/>
    <mergeCell ref="C13:D13"/>
    <mergeCell ref="C14:D14"/>
    <mergeCell ref="C15:D15"/>
    <mergeCell ref="G15:H17"/>
    <mergeCell ref="C16:D16"/>
    <mergeCell ref="C17:D17"/>
    <mergeCell ref="C18:D18"/>
    <mergeCell ref="I18:Q18"/>
    <mergeCell ref="C19:D19"/>
    <mergeCell ref="C20:D20"/>
    <mergeCell ref="G20:H21"/>
    <mergeCell ref="C21:D21"/>
    <mergeCell ref="C22:D24"/>
    <mergeCell ref="C25:D25"/>
    <mergeCell ref="I25:Q25"/>
    <mergeCell ref="C26:D26"/>
    <mergeCell ref="G26:H26"/>
    <mergeCell ref="C27:D27"/>
    <mergeCell ref="C28:D28"/>
    <mergeCell ref="C29:D29"/>
    <mergeCell ref="C30:D30"/>
    <mergeCell ref="C31:D31"/>
    <mergeCell ref="B32:D32"/>
    <mergeCell ref="G32:Q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pane xSplit="0" ySplit="5" topLeftCell="A6" activePane="bottomLeft" state="frozen"/>
      <selection pane="topLeft" activeCell="A1" activeCellId="0" sqref="A1"/>
      <selection pane="bottomLeft" activeCell="AH22" activeCellId="0" sqref="AH22"/>
    </sheetView>
  </sheetViews>
  <sheetFormatPr defaultColWidth="9.13671875" defaultRowHeight="21" zeroHeight="false" outlineLevelRow="0" outlineLevelCol="0"/>
  <cols>
    <col collapsed="false" customWidth="true" hidden="false" outlineLevel="0" max="3" min="1" style="76" width="29.41"/>
    <col collapsed="false" customWidth="true" hidden="true" outlineLevel="0" max="4" min="4" style="76" width="10.71"/>
    <col collapsed="false" customWidth="true" hidden="true" outlineLevel="0" max="5" min="5" style="77" width="10.71"/>
    <col collapsed="false" customWidth="true" hidden="false" outlineLevel="0" max="7" min="6" style="61" width="10.71"/>
    <col collapsed="false" customWidth="true" hidden="false" outlineLevel="0" max="8" min="8" style="3" width="10.71"/>
    <col collapsed="false" customWidth="true" hidden="false" outlineLevel="0" max="9" min="9" style="4" width="10.71"/>
    <col collapsed="false" customWidth="true" hidden="false" outlineLevel="0" max="28" min="10" style="78" width="12.7"/>
    <col collapsed="false" customWidth="true" hidden="false" outlineLevel="0" max="29" min="29" style="78" width="4.14"/>
    <col collapsed="false" customWidth="false" hidden="false" outlineLevel="0" max="257" min="30" style="78" width="9.14"/>
  </cols>
  <sheetData>
    <row r="1" customFormat="false" ht="4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</row>
    <row r="2" customFormat="false" ht="4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</row>
    <row r="3" customFormat="false" ht="4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</row>
    <row r="4" customFormat="false" ht="39.95" hidden="false" customHeight="true" outlineLevel="0" collapsed="false">
      <c r="A4" s="80" t="s">
        <v>99</v>
      </c>
      <c r="B4" s="80" t="s">
        <v>100</v>
      </c>
      <c r="C4" s="80"/>
      <c r="D4" s="80" t="s">
        <v>101</v>
      </c>
      <c r="E4" s="80"/>
      <c r="F4" s="80" t="s">
        <v>5</v>
      </c>
      <c r="G4" s="80"/>
      <c r="H4" s="74"/>
      <c r="I4" s="74"/>
      <c r="J4" s="65" t="s">
        <v>102</v>
      </c>
      <c r="K4" s="65" t="s">
        <v>103</v>
      </c>
      <c r="L4" s="65"/>
      <c r="M4" s="65" t="s">
        <v>104</v>
      </c>
      <c r="N4" s="65"/>
      <c r="O4" s="65" t="s">
        <v>105</v>
      </c>
      <c r="P4" s="65"/>
      <c r="Q4" s="65" t="s">
        <v>106</v>
      </c>
      <c r="R4" s="65"/>
      <c r="S4" s="65" t="s">
        <v>107</v>
      </c>
      <c r="T4" s="65"/>
      <c r="U4" s="65" t="s">
        <v>108</v>
      </c>
      <c r="V4" s="65"/>
      <c r="W4" s="65" t="s">
        <v>109</v>
      </c>
      <c r="X4" s="65"/>
      <c r="Y4" s="65" t="s">
        <v>110</v>
      </c>
      <c r="Z4" s="65"/>
      <c r="AA4" s="65" t="s">
        <v>111</v>
      </c>
      <c r="AB4" s="65"/>
    </row>
    <row r="5" customFormat="false" ht="39.95" hidden="false" customHeight="true" outlineLevel="0" collapsed="false">
      <c r="A5" s="80"/>
      <c r="B5" s="80"/>
      <c r="C5" s="80"/>
      <c r="D5" s="74" t="s">
        <v>112</v>
      </c>
      <c r="E5" s="74" t="s">
        <v>113</v>
      </c>
      <c r="F5" s="74" t="s">
        <v>8</v>
      </c>
      <c r="G5" s="74" t="s">
        <v>9</v>
      </c>
      <c r="H5" s="81" t="s">
        <v>4</v>
      </c>
      <c r="I5" s="81"/>
      <c r="J5" s="74" t="s">
        <v>114</v>
      </c>
      <c r="K5" s="74" t="s">
        <v>115</v>
      </c>
      <c r="L5" s="74" t="s">
        <v>114</v>
      </c>
      <c r="M5" s="74" t="s">
        <v>115</v>
      </c>
      <c r="N5" s="74" t="s">
        <v>114</v>
      </c>
      <c r="O5" s="74" t="s">
        <v>115</v>
      </c>
      <c r="P5" s="74" t="s">
        <v>114</v>
      </c>
      <c r="Q5" s="74" t="s">
        <v>115</v>
      </c>
      <c r="R5" s="74" t="s">
        <v>114</v>
      </c>
      <c r="S5" s="74" t="s">
        <v>115</v>
      </c>
      <c r="T5" s="74" t="s">
        <v>114</v>
      </c>
      <c r="U5" s="74" t="s">
        <v>115</v>
      </c>
      <c r="V5" s="74" t="s">
        <v>114</v>
      </c>
      <c r="W5" s="74" t="s">
        <v>115</v>
      </c>
      <c r="X5" s="74" t="s">
        <v>114</v>
      </c>
      <c r="Y5" s="74" t="s">
        <v>115</v>
      </c>
      <c r="Z5" s="74" t="s">
        <v>114</v>
      </c>
      <c r="AA5" s="74" t="s">
        <v>115</v>
      </c>
      <c r="AB5" s="74" t="s">
        <v>114</v>
      </c>
    </row>
    <row r="6" customFormat="false" ht="39.95" hidden="false" customHeight="true" outlineLevel="0" collapsed="false">
      <c r="A6" s="65" t="s">
        <v>17</v>
      </c>
      <c r="B6" s="12" t="s">
        <v>18</v>
      </c>
      <c r="C6" s="12"/>
      <c r="D6" s="82"/>
      <c r="E6" s="82"/>
      <c r="F6" s="83" t="n">
        <v>43669</v>
      </c>
      <c r="G6" s="40" t="s">
        <v>19</v>
      </c>
      <c r="H6" s="65" t="s">
        <v>6</v>
      </c>
      <c r="I6" s="65" t="s">
        <v>7</v>
      </c>
      <c r="J6" s="84"/>
      <c r="K6" s="74"/>
      <c r="L6" s="74"/>
      <c r="M6" s="74"/>
      <c r="N6" s="74"/>
      <c r="O6" s="74"/>
      <c r="P6" s="74"/>
      <c r="Q6" s="74"/>
      <c r="R6" s="74"/>
      <c r="S6" s="74"/>
      <c r="T6" s="85" t="n">
        <v>41</v>
      </c>
      <c r="U6" s="85" t="s">
        <v>20</v>
      </c>
      <c r="V6" s="85" t="n">
        <v>41</v>
      </c>
      <c r="W6" s="85" t="s">
        <v>20</v>
      </c>
      <c r="X6" s="85" t="n">
        <v>41</v>
      </c>
      <c r="Y6" s="85" t="s">
        <v>20</v>
      </c>
      <c r="Z6" s="85" t="n">
        <v>41</v>
      </c>
      <c r="AA6" s="85"/>
      <c r="AB6" s="85"/>
    </row>
    <row r="7" customFormat="false" ht="39.95" hidden="false" customHeight="true" outlineLevel="0" collapsed="false">
      <c r="A7" s="64" t="s">
        <v>21</v>
      </c>
      <c r="B7" s="12" t="s">
        <v>22</v>
      </c>
      <c r="C7" s="12"/>
      <c r="D7" s="86"/>
      <c r="E7" s="84"/>
      <c r="F7" s="87"/>
      <c r="G7" s="87"/>
      <c r="H7" s="20" t="n">
        <v>41</v>
      </c>
      <c r="I7" s="21" t="n">
        <v>35</v>
      </c>
      <c r="J7" s="88" t="n">
        <v>20</v>
      </c>
      <c r="K7" s="89" t="n">
        <v>8</v>
      </c>
      <c r="L7" s="89" t="n">
        <v>20</v>
      </c>
      <c r="M7" s="89" t="n">
        <v>8</v>
      </c>
      <c r="N7" s="89" t="n">
        <v>20</v>
      </c>
      <c r="O7" s="85" t="n">
        <v>8</v>
      </c>
      <c r="P7" s="85" t="n">
        <v>24</v>
      </c>
      <c r="Q7" s="85" t="n">
        <v>4</v>
      </c>
      <c r="R7" s="85" t="n">
        <v>24</v>
      </c>
      <c r="S7" s="85" t="n">
        <v>2</v>
      </c>
      <c r="T7" s="85" t="n">
        <v>24</v>
      </c>
      <c r="U7" s="85" t="n">
        <v>2</v>
      </c>
      <c r="V7" s="85" t="n">
        <v>24</v>
      </c>
      <c r="W7" s="74"/>
      <c r="X7" s="74"/>
      <c r="Y7" s="74"/>
      <c r="Z7" s="74"/>
      <c r="AA7" s="90"/>
      <c r="AB7" s="74"/>
    </row>
    <row r="8" customFormat="false" ht="39.95" hidden="false" customHeight="true" outlineLevel="0" collapsed="false">
      <c r="A8" s="64" t="s">
        <v>27</v>
      </c>
      <c r="B8" s="28" t="s">
        <v>28</v>
      </c>
      <c r="C8" s="28"/>
      <c r="D8" s="86"/>
      <c r="E8" s="91"/>
      <c r="F8" s="87"/>
      <c r="G8" s="87"/>
      <c r="H8" s="25" t="n">
        <v>16</v>
      </c>
      <c r="I8" s="26"/>
      <c r="J8" s="84"/>
      <c r="K8" s="74"/>
      <c r="L8" s="74"/>
      <c r="M8" s="74"/>
      <c r="N8" s="74"/>
      <c r="O8" s="74"/>
      <c r="P8" s="85"/>
      <c r="Q8" s="85" t="n">
        <v>8</v>
      </c>
      <c r="R8" s="85"/>
      <c r="S8" s="85" t="n">
        <v>8</v>
      </c>
      <c r="T8" s="85"/>
      <c r="U8" s="85" t="n">
        <v>8</v>
      </c>
      <c r="V8" s="85"/>
      <c r="W8" s="85" t="n">
        <v>4</v>
      </c>
      <c r="X8" s="85" t="n">
        <v>13</v>
      </c>
      <c r="Y8" s="85" t="n">
        <v>2</v>
      </c>
      <c r="Z8" s="85" t="n">
        <v>10</v>
      </c>
      <c r="AA8" s="92" t="n">
        <v>2</v>
      </c>
      <c r="AB8" s="85" t="n">
        <v>10</v>
      </c>
    </row>
    <row r="9" customFormat="false" ht="39.95" hidden="false" customHeight="true" outlineLevel="0" collapsed="false">
      <c r="A9" s="65" t="s">
        <v>29</v>
      </c>
      <c r="B9" s="12" t="s">
        <v>30</v>
      </c>
      <c r="C9" s="12"/>
      <c r="D9" s="81"/>
      <c r="E9" s="80"/>
      <c r="F9" s="83" t="n">
        <v>43668</v>
      </c>
      <c r="G9" s="40" t="s">
        <v>19</v>
      </c>
      <c r="H9" s="29"/>
      <c r="I9" s="21" t="n">
        <v>16</v>
      </c>
      <c r="J9" s="93"/>
      <c r="K9" s="94"/>
      <c r="L9" s="94"/>
      <c r="M9" s="94"/>
      <c r="N9" s="94"/>
      <c r="O9" s="94"/>
      <c r="P9" s="94"/>
      <c r="Q9" s="95"/>
      <c r="R9" s="85" t="n">
        <v>14</v>
      </c>
      <c r="S9" s="96" t="s">
        <v>34</v>
      </c>
      <c r="T9" s="97" t="n">
        <v>14</v>
      </c>
      <c r="U9" s="98"/>
      <c r="V9" s="85" t="n">
        <v>14</v>
      </c>
      <c r="W9" s="99"/>
      <c r="X9" s="97"/>
      <c r="Y9" s="99"/>
      <c r="Z9" s="85" t="n">
        <v>14</v>
      </c>
      <c r="AA9" s="100"/>
      <c r="AB9" s="101"/>
    </row>
    <row r="10" customFormat="false" ht="39.95" hidden="false" customHeight="true" outlineLevel="0" collapsed="false">
      <c r="A10" s="65"/>
      <c r="B10" s="12" t="s">
        <v>33</v>
      </c>
      <c r="C10" s="12"/>
      <c r="D10" s="81"/>
      <c r="E10" s="80"/>
      <c r="F10" s="83"/>
      <c r="G10" s="40"/>
      <c r="H10" s="31" t="n">
        <v>27</v>
      </c>
      <c r="I10" s="29"/>
      <c r="J10" s="102"/>
      <c r="K10" s="103"/>
      <c r="L10" s="103"/>
      <c r="M10" s="103"/>
      <c r="N10" s="103"/>
      <c r="O10" s="103"/>
      <c r="P10" s="103"/>
      <c r="Q10" s="104"/>
      <c r="R10" s="85"/>
      <c r="S10" s="99"/>
      <c r="T10" s="105"/>
      <c r="U10" s="92" t="s">
        <v>31</v>
      </c>
      <c r="V10" s="85"/>
      <c r="W10" s="106"/>
      <c r="X10" s="105"/>
      <c r="Y10" s="107"/>
      <c r="Z10" s="85"/>
      <c r="AA10" s="108"/>
      <c r="AB10" s="109"/>
    </row>
    <row r="11" customFormat="false" ht="39.95" hidden="false" customHeight="true" outlineLevel="0" collapsed="false">
      <c r="A11" s="65"/>
      <c r="B11" s="12" t="s">
        <v>35</v>
      </c>
      <c r="C11" s="12"/>
      <c r="D11" s="81"/>
      <c r="E11" s="80"/>
      <c r="F11" s="83"/>
      <c r="G11" s="40"/>
      <c r="H11" s="31"/>
      <c r="I11" s="29"/>
      <c r="J11" s="102"/>
      <c r="K11" s="103"/>
      <c r="L11" s="103"/>
      <c r="M11" s="103"/>
      <c r="N11" s="103"/>
      <c r="O11" s="103"/>
      <c r="P11" s="103"/>
      <c r="Q11" s="104"/>
      <c r="R11" s="85"/>
      <c r="S11" s="107"/>
      <c r="T11" s="105"/>
      <c r="U11" s="99"/>
      <c r="V11" s="85"/>
      <c r="W11" s="110" t="s">
        <v>36</v>
      </c>
      <c r="X11" s="105" t="n">
        <v>14</v>
      </c>
      <c r="Y11" s="106"/>
      <c r="Z11" s="85"/>
      <c r="AA11" s="108"/>
      <c r="AB11" s="109"/>
    </row>
    <row r="12" customFormat="false" ht="39.95" hidden="false" customHeight="true" outlineLevel="0" collapsed="false">
      <c r="A12" s="65"/>
      <c r="B12" s="12" t="s">
        <v>30</v>
      </c>
      <c r="C12" s="12"/>
      <c r="D12" s="81"/>
      <c r="E12" s="80"/>
      <c r="F12" s="83"/>
      <c r="G12" s="40"/>
      <c r="H12" s="31"/>
      <c r="I12" s="29"/>
      <c r="J12" s="111"/>
      <c r="K12" s="112"/>
      <c r="L12" s="112"/>
      <c r="M12" s="112"/>
      <c r="N12" s="112"/>
      <c r="O12" s="112"/>
      <c r="P12" s="112"/>
      <c r="Q12" s="113"/>
      <c r="R12" s="85"/>
      <c r="S12" s="106"/>
      <c r="T12" s="105"/>
      <c r="U12" s="106"/>
      <c r="V12" s="85"/>
      <c r="W12" s="99"/>
      <c r="X12" s="105"/>
      <c r="Y12" s="97" t="s">
        <v>37</v>
      </c>
      <c r="Z12" s="85"/>
      <c r="AA12" s="114"/>
      <c r="AB12" s="115"/>
    </row>
    <row r="13" customFormat="false" ht="39.95" hidden="false" customHeight="true" outlineLevel="0" collapsed="false">
      <c r="A13" s="64" t="s">
        <v>38</v>
      </c>
      <c r="B13" s="12" t="s">
        <v>39</v>
      </c>
      <c r="C13" s="12"/>
      <c r="D13" s="86"/>
      <c r="E13" s="74"/>
      <c r="F13" s="116"/>
      <c r="G13" s="74"/>
      <c r="H13" s="31"/>
      <c r="I13" s="29"/>
      <c r="J13" s="117"/>
      <c r="K13" s="118"/>
      <c r="L13" s="118"/>
      <c r="M13" s="118"/>
      <c r="N13" s="118"/>
      <c r="O13" s="118"/>
      <c r="P13" s="85"/>
      <c r="Q13" s="85" t="n">
        <v>8</v>
      </c>
      <c r="R13" s="85"/>
      <c r="S13" s="85" t="n">
        <v>8</v>
      </c>
      <c r="T13" s="85"/>
      <c r="U13" s="85" t="n">
        <v>8</v>
      </c>
      <c r="V13" s="85"/>
      <c r="W13" s="85" t="n">
        <v>4</v>
      </c>
      <c r="X13" s="85" t="n">
        <v>8</v>
      </c>
      <c r="Y13" s="85" t="n">
        <v>2</v>
      </c>
      <c r="Z13" s="85" t="n">
        <v>8</v>
      </c>
      <c r="AA13" s="85" t="n">
        <v>2</v>
      </c>
      <c r="AB13" s="85" t="n">
        <v>8</v>
      </c>
    </row>
    <row r="14" customFormat="false" ht="39.95" hidden="false" customHeight="true" outlineLevel="0" collapsed="false">
      <c r="A14" s="119" t="s">
        <v>40</v>
      </c>
      <c r="B14" s="36" t="s">
        <v>41</v>
      </c>
      <c r="C14" s="36"/>
      <c r="D14" s="120"/>
      <c r="E14" s="91"/>
      <c r="F14" s="121"/>
      <c r="G14" s="121"/>
      <c r="H14" s="25" t="n">
        <v>16</v>
      </c>
      <c r="I14" s="29"/>
      <c r="J14" s="122" t="n">
        <v>16</v>
      </c>
      <c r="K14" s="122" t="n">
        <v>8</v>
      </c>
      <c r="L14" s="122" t="n">
        <v>16</v>
      </c>
      <c r="M14" s="92" t="n">
        <v>8</v>
      </c>
      <c r="N14" s="85" t="n">
        <v>16</v>
      </c>
      <c r="O14" s="85" t="n">
        <v>8</v>
      </c>
      <c r="P14" s="85" t="n">
        <v>20</v>
      </c>
      <c r="Q14" s="85" t="n">
        <v>4</v>
      </c>
      <c r="R14" s="85" t="n">
        <v>20</v>
      </c>
      <c r="S14" s="85" t="n">
        <v>2</v>
      </c>
      <c r="T14" s="85" t="n">
        <v>20</v>
      </c>
      <c r="U14" s="85" t="n">
        <v>2</v>
      </c>
      <c r="V14" s="97" t="n">
        <v>20</v>
      </c>
      <c r="W14" s="123"/>
      <c r="X14" s="124"/>
      <c r="Y14" s="124"/>
      <c r="Z14" s="124"/>
      <c r="AA14" s="124"/>
      <c r="AB14" s="90"/>
    </row>
    <row r="15" customFormat="false" ht="39.95" hidden="false" customHeight="true" outlineLevel="0" collapsed="false">
      <c r="A15" s="64" t="s">
        <v>42</v>
      </c>
      <c r="B15" s="38" t="s">
        <v>43</v>
      </c>
      <c r="C15" s="38"/>
      <c r="D15" s="86"/>
      <c r="E15" s="84"/>
      <c r="F15" s="121"/>
      <c r="G15" s="121"/>
      <c r="H15" s="26"/>
      <c r="I15" s="21" t="n">
        <v>16</v>
      </c>
      <c r="J15" s="122" t="n">
        <v>16</v>
      </c>
      <c r="K15" s="122" t="n">
        <v>8</v>
      </c>
      <c r="L15" s="122" t="n">
        <v>16</v>
      </c>
      <c r="M15" s="92" t="n">
        <v>8</v>
      </c>
      <c r="N15" s="85" t="n">
        <v>16</v>
      </c>
      <c r="O15" s="85" t="n">
        <v>8</v>
      </c>
      <c r="P15" s="85" t="n">
        <v>16</v>
      </c>
      <c r="Q15" s="85" t="n">
        <v>4</v>
      </c>
      <c r="R15" s="85" t="n">
        <v>22</v>
      </c>
      <c r="S15" s="85" t="n">
        <v>2</v>
      </c>
      <c r="T15" s="85" t="n">
        <v>22</v>
      </c>
      <c r="U15" s="85" t="n">
        <v>2</v>
      </c>
      <c r="V15" s="85" t="n">
        <v>22</v>
      </c>
      <c r="W15" s="123"/>
      <c r="X15" s="124"/>
      <c r="Y15" s="124"/>
      <c r="Z15" s="124"/>
      <c r="AA15" s="124"/>
      <c r="AB15" s="90"/>
    </row>
    <row r="16" customFormat="false" ht="39.95" hidden="false" customHeight="true" outlineLevel="0" collapsed="false">
      <c r="A16" s="64" t="s">
        <v>44</v>
      </c>
      <c r="B16" s="28" t="s">
        <v>28</v>
      </c>
      <c r="C16" s="28"/>
      <c r="D16" s="90"/>
      <c r="E16" s="91"/>
      <c r="F16" s="121"/>
      <c r="G16" s="121"/>
      <c r="H16" s="25" t="n">
        <v>16</v>
      </c>
      <c r="I16" s="26"/>
      <c r="J16" s="84"/>
      <c r="K16" s="84"/>
      <c r="L16" s="84"/>
      <c r="M16" s="84"/>
      <c r="N16" s="84"/>
      <c r="O16" s="84"/>
      <c r="P16" s="97"/>
      <c r="Q16" s="97" t="n">
        <v>8</v>
      </c>
      <c r="R16" s="97"/>
      <c r="S16" s="85" t="n">
        <v>8</v>
      </c>
      <c r="T16" s="85"/>
      <c r="U16" s="85" t="n">
        <v>8</v>
      </c>
      <c r="V16" s="85"/>
      <c r="W16" s="85" t="n">
        <v>4</v>
      </c>
      <c r="X16" s="85" t="n">
        <v>12</v>
      </c>
      <c r="Y16" s="85" t="n">
        <v>2</v>
      </c>
      <c r="Z16" s="85" t="n">
        <v>9</v>
      </c>
      <c r="AA16" s="85" t="n">
        <v>2</v>
      </c>
      <c r="AB16" s="85" t="n">
        <v>9</v>
      </c>
    </row>
    <row r="17" customFormat="false" ht="39.95" hidden="false" customHeight="true" outlineLevel="0" collapsed="false">
      <c r="A17" s="65" t="s">
        <v>45</v>
      </c>
      <c r="B17" s="11" t="s">
        <v>46</v>
      </c>
      <c r="C17" s="11"/>
      <c r="D17" s="86"/>
      <c r="E17" s="91"/>
      <c r="F17" s="83" t="n">
        <v>43658</v>
      </c>
      <c r="G17" s="40" t="s">
        <v>47</v>
      </c>
      <c r="H17" s="26"/>
      <c r="I17" s="21" t="n">
        <v>16</v>
      </c>
      <c r="J17" s="89" t="s">
        <v>116</v>
      </c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</row>
    <row r="18" customFormat="false" ht="39.95" hidden="false" customHeight="true" outlineLevel="0" collapsed="false">
      <c r="A18" s="65" t="s">
        <v>49</v>
      </c>
      <c r="B18" s="28" t="s">
        <v>50</v>
      </c>
      <c r="C18" s="28"/>
      <c r="D18" s="90"/>
      <c r="E18" s="91"/>
      <c r="F18" s="83" t="n">
        <v>43669</v>
      </c>
      <c r="G18" s="40" t="s">
        <v>47</v>
      </c>
      <c r="H18" s="69" t="n">
        <v>13</v>
      </c>
      <c r="I18" s="21" t="n">
        <v>12</v>
      </c>
      <c r="J18" s="84"/>
      <c r="K18" s="84"/>
      <c r="L18" s="84"/>
      <c r="M18" s="84"/>
      <c r="N18" s="84"/>
      <c r="O18" s="84"/>
      <c r="P18" s="84"/>
      <c r="Q18" s="84"/>
      <c r="R18" s="85" t="n">
        <v>20</v>
      </c>
      <c r="S18" s="85" t="s">
        <v>117</v>
      </c>
      <c r="T18" s="85" t="n">
        <v>20</v>
      </c>
      <c r="U18" s="85" t="s">
        <v>20</v>
      </c>
      <c r="V18" s="85" t="n">
        <v>20</v>
      </c>
      <c r="W18" s="85" t="s">
        <v>20</v>
      </c>
      <c r="X18" s="85" t="n">
        <v>20</v>
      </c>
      <c r="Y18" s="85" t="s">
        <v>20</v>
      </c>
      <c r="Z18" s="85" t="n">
        <v>20</v>
      </c>
      <c r="AA18" s="74"/>
      <c r="AB18" s="74"/>
    </row>
    <row r="19" customFormat="false" ht="39.95" hidden="false" customHeight="true" outlineLevel="0" collapsed="false">
      <c r="A19" s="64" t="s">
        <v>52</v>
      </c>
      <c r="B19" s="12" t="s">
        <v>53</v>
      </c>
      <c r="C19" s="12"/>
      <c r="D19" s="86"/>
      <c r="E19" s="84"/>
      <c r="F19" s="121"/>
      <c r="G19" s="121"/>
      <c r="H19" s="29"/>
      <c r="I19" s="21" t="n">
        <v>19</v>
      </c>
      <c r="J19" s="84"/>
      <c r="K19" s="84"/>
      <c r="L19" s="84"/>
      <c r="M19" s="84"/>
      <c r="N19" s="89"/>
      <c r="O19" s="89" t="n">
        <v>8</v>
      </c>
      <c r="P19" s="89"/>
      <c r="Q19" s="89" t="n">
        <v>8</v>
      </c>
      <c r="R19" s="89"/>
      <c r="S19" s="89" t="n">
        <v>8</v>
      </c>
      <c r="T19" s="89"/>
      <c r="U19" s="89" t="n">
        <v>4</v>
      </c>
      <c r="V19" s="89"/>
      <c r="W19" s="89" t="n">
        <v>2</v>
      </c>
      <c r="X19" s="89" t="n">
        <v>7</v>
      </c>
      <c r="Y19" s="89" t="n">
        <v>2</v>
      </c>
      <c r="Z19" s="89" t="n">
        <v>7</v>
      </c>
      <c r="AA19" s="84"/>
      <c r="AB19" s="84"/>
    </row>
    <row r="20" customFormat="false" ht="39.95" hidden="false" customHeight="true" outlineLevel="0" collapsed="false">
      <c r="A20" s="64" t="s">
        <v>54</v>
      </c>
      <c r="B20" s="28" t="s">
        <v>28</v>
      </c>
      <c r="C20" s="28"/>
      <c r="D20" s="90"/>
      <c r="E20" s="91"/>
      <c r="F20" s="121"/>
      <c r="G20" s="121"/>
      <c r="H20" s="25" t="n">
        <v>16</v>
      </c>
      <c r="I20" s="26"/>
      <c r="J20" s="122" t="n">
        <v>16</v>
      </c>
      <c r="K20" s="122" t="n">
        <v>8</v>
      </c>
      <c r="L20" s="122" t="n">
        <v>16</v>
      </c>
      <c r="M20" s="122" t="n">
        <v>8</v>
      </c>
      <c r="N20" s="122" t="n">
        <v>24</v>
      </c>
      <c r="O20" s="122" t="n">
        <v>8</v>
      </c>
      <c r="P20" s="122" t="n">
        <v>24</v>
      </c>
      <c r="Q20" s="122" t="n">
        <v>4</v>
      </c>
      <c r="R20" s="122" t="n">
        <v>20</v>
      </c>
      <c r="S20" s="122" t="n">
        <v>2</v>
      </c>
      <c r="T20" s="122" t="n">
        <v>20</v>
      </c>
      <c r="U20" s="122" t="n">
        <v>2</v>
      </c>
      <c r="V20" s="122" t="n">
        <v>14</v>
      </c>
      <c r="W20" s="117"/>
      <c r="X20" s="118"/>
      <c r="Y20" s="118"/>
      <c r="Z20" s="118"/>
      <c r="AA20" s="118"/>
      <c r="AB20" s="120"/>
    </row>
    <row r="21" customFormat="false" ht="39.95" hidden="false" customHeight="true" outlineLevel="0" collapsed="false">
      <c r="A21" s="65" t="s">
        <v>55</v>
      </c>
      <c r="B21" s="11" t="s">
        <v>56</v>
      </c>
      <c r="C21" s="11"/>
      <c r="D21" s="86"/>
      <c r="E21" s="91"/>
      <c r="F21" s="83" t="n">
        <v>43671</v>
      </c>
      <c r="G21" s="40" t="s">
        <v>57</v>
      </c>
      <c r="H21" s="29"/>
      <c r="I21" s="21" t="n">
        <v>16</v>
      </c>
      <c r="J21" s="95"/>
      <c r="K21" s="74"/>
      <c r="L21" s="74"/>
      <c r="M21" s="74"/>
      <c r="N21" s="74"/>
      <c r="O21" s="74"/>
      <c r="P21" s="74"/>
      <c r="Q21" s="74"/>
      <c r="R21" s="74"/>
      <c r="S21" s="125"/>
      <c r="T21" s="125"/>
      <c r="U21" s="125"/>
      <c r="V21" s="85" t="n">
        <v>21</v>
      </c>
      <c r="W21" s="85" t="s">
        <v>20</v>
      </c>
      <c r="X21" s="85" t="n">
        <v>21</v>
      </c>
      <c r="Y21" s="85" t="s">
        <v>20</v>
      </c>
      <c r="Z21" s="85" t="n">
        <v>21</v>
      </c>
      <c r="AA21" s="85" t="s">
        <v>20</v>
      </c>
      <c r="AB21" s="85" t="n">
        <v>21</v>
      </c>
    </row>
    <row r="22" customFormat="false" ht="39.95" hidden="false" customHeight="true" outlineLevel="0" collapsed="false">
      <c r="A22" s="65" t="s">
        <v>58</v>
      </c>
      <c r="B22" s="11"/>
      <c r="C22" s="11"/>
      <c r="D22" s="86"/>
      <c r="E22" s="91"/>
      <c r="F22" s="83" t="n">
        <v>43665</v>
      </c>
      <c r="G22" s="40" t="s">
        <v>57</v>
      </c>
      <c r="H22" s="25" t="n">
        <v>38</v>
      </c>
      <c r="I22" s="21" t="n">
        <v>35</v>
      </c>
      <c r="J22" s="84"/>
      <c r="K22" s="74"/>
      <c r="L22" s="85" t="n">
        <v>21</v>
      </c>
      <c r="M22" s="85" t="s">
        <v>20</v>
      </c>
      <c r="N22" s="85" t="n">
        <v>21</v>
      </c>
      <c r="O22" s="85" t="s">
        <v>20</v>
      </c>
      <c r="P22" s="85" t="n">
        <v>21</v>
      </c>
      <c r="Q22" s="85" t="s">
        <v>20</v>
      </c>
      <c r="R22" s="85" t="n">
        <v>21</v>
      </c>
      <c r="S22" s="74"/>
      <c r="T22" s="74"/>
      <c r="U22" s="74"/>
      <c r="V22" s="126"/>
      <c r="W22" s="126"/>
      <c r="X22" s="126"/>
      <c r="Y22" s="126"/>
      <c r="Z22" s="126"/>
      <c r="AA22" s="126"/>
      <c r="AB22" s="126"/>
    </row>
    <row r="23" customFormat="false" ht="39.95" hidden="false" customHeight="true" outlineLevel="0" collapsed="false">
      <c r="A23" s="65" t="s">
        <v>59</v>
      </c>
      <c r="B23" s="11" t="s">
        <v>60</v>
      </c>
      <c r="C23" s="11"/>
      <c r="D23" s="86"/>
      <c r="E23" s="91"/>
      <c r="F23" s="83" t="n">
        <v>43668</v>
      </c>
      <c r="G23" s="40" t="s">
        <v>61</v>
      </c>
      <c r="H23" s="25" t="n">
        <v>42</v>
      </c>
      <c r="I23" s="21" t="n">
        <v>41</v>
      </c>
      <c r="J23" s="84"/>
      <c r="K23" s="74"/>
      <c r="L23" s="74"/>
      <c r="M23" s="74"/>
      <c r="N23" s="74"/>
      <c r="O23" s="74"/>
      <c r="P23" s="74"/>
      <c r="Q23" s="74"/>
      <c r="R23" s="85" t="n">
        <v>19</v>
      </c>
      <c r="S23" s="85" t="s">
        <v>20</v>
      </c>
      <c r="T23" s="85" t="n">
        <v>19</v>
      </c>
      <c r="U23" s="85" t="s">
        <v>20</v>
      </c>
      <c r="V23" s="85" t="n">
        <v>19</v>
      </c>
      <c r="W23" s="85" t="s">
        <v>20</v>
      </c>
      <c r="X23" s="85" t="n">
        <v>19</v>
      </c>
      <c r="Y23" s="126"/>
      <c r="Z23" s="126"/>
      <c r="AA23" s="126"/>
      <c r="AB23" s="126"/>
    </row>
    <row r="24" customFormat="false" ht="39.95" hidden="false" customHeight="true" outlineLevel="0" collapsed="false">
      <c r="A24" s="65" t="s">
        <v>62</v>
      </c>
      <c r="B24" s="11" t="s">
        <v>63</v>
      </c>
      <c r="C24" s="11"/>
      <c r="D24" s="86"/>
      <c r="E24" s="40"/>
      <c r="F24" s="127" t="n">
        <v>43651</v>
      </c>
      <c r="G24" s="65" t="s">
        <v>57</v>
      </c>
      <c r="H24" s="25" t="n">
        <v>34</v>
      </c>
      <c r="I24" s="21" t="n">
        <v>31</v>
      </c>
      <c r="J24" s="89" t="s">
        <v>118</v>
      </c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</row>
    <row r="25" customFormat="false" ht="39.95" hidden="false" customHeight="true" outlineLevel="0" collapsed="false">
      <c r="A25" s="128" t="s">
        <v>65</v>
      </c>
      <c r="B25" s="47" t="s">
        <v>66</v>
      </c>
      <c r="C25" s="47"/>
      <c r="D25" s="86"/>
      <c r="E25" s="84"/>
      <c r="F25" s="87"/>
      <c r="G25" s="87"/>
      <c r="H25" s="25" t="n">
        <v>20</v>
      </c>
      <c r="I25" s="45" t="n">
        <v>20</v>
      </c>
      <c r="J25" s="84"/>
      <c r="K25" s="120"/>
      <c r="L25" s="120"/>
      <c r="M25" s="90"/>
      <c r="N25" s="74"/>
      <c r="O25" s="74"/>
      <c r="P25" s="74"/>
      <c r="Q25" s="74"/>
      <c r="R25" s="74"/>
      <c r="S25" s="74"/>
      <c r="T25" s="85" t="n">
        <v>5</v>
      </c>
      <c r="U25" s="85" t="s">
        <v>20</v>
      </c>
      <c r="V25" s="85" t="n">
        <v>5</v>
      </c>
      <c r="W25" s="85" t="s">
        <v>20</v>
      </c>
      <c r="X25" s="85" t="n">
        <v>5</v>
      </c>
      <c r="Y25" s="85" t="s">
        <v>20</v>
      </c>
      <c r="Z25" s="85" t="n">
        <v>5</v>
      </c>
      <c r="AA25" s="85" t="s">
        <v>67</v>
      </c>
      <c r="AB25" s="85" t="n">
        <v>5</v>
      </c>
    </row>
    <row r="26" customFormat="false" ht="39.95" hidden="false" customHeight="true" outlineLevel="0" collapsed="false">
      <c r="A26" s="65" t="s">
        <v>68</v>
      </c>
      <c r="B26" s="12" t="s">
        <v>69</v>
      </c>
      <c r="C26" s="12"/>
      <c r="D26" s="86"/>
      <c r="E26" s="89"/>
      <c r="F26" s="127" t="n">
        <v>43668</v>
      </c>
      <c r="G26" s="129" t="s">
        <v>19</v>
      </c>
      <c r="H26" s="48" t="n">
        <v>23</v>
      </c>
      <c r="I26" s="26"/>
      <c r="J26" s="130"/>
      <c r="K26" s="106"/>
      <c r="L26" s="106"/>
      <c r="M26" s="74"/>
      <c r="N26" s="74"/>
      <c r="O26" s="74"/>
      <c r="P26" s="74"/>
      <c r="Q26" s="74"/>
      <c r="R26" s="85" t="n">
        <v>16</v>
      </c>
      <c r="S26" s="85" t="s">
        <v>119</v>
      </c>
      <c r="T26" s="85" t="n">
        <v>16</v>
      </c>
      <c r="U26" s="85" t="s">
        <v>119</v>
      </c>
      <c r="V26" s="85" t="n">
        <v>16</v>
      </c>
      <c r="W26" s="85" t="s">
        <v>120</v>
      </c>
      <c r="X26" s="85" t="n">
        <v>16</v>
      </c>
      <c r="Y26" s="85" t="s">
        <v>121</v>
      </c>
      <c r="Z26" s="85" t="n">
        <v>16</v>
      </c>
      <c r="AA26" s="85" t="s">
        <v>119</v>
      </c>
      <c r="AB26" s="85" t="n">
        <v>16</v>
      </c>
    </row>
    <row r="27" customFormat="false" ht="39.95" hidden="false" customHeight="true" outlineLevel="0" collapsed="false">
      <c r="A27" s="64" t="s">
        <v>74</v>
      </c>
      <c r="B27" s="12" t="s">
        <v>75</v>
      </c>
      <c r="C27" s="12"/>
      <c r="D27" s="86"/>
      <c r="E27" s="131"/>
      <c r="F27" s="132"/>
      <c r="G27" s="133"/>
      <c r="H27" s="73" t="n">
        <v>38</v>
      </c>
      <c r="I27" s="50" t="n">
        <v>33</v>
      </c>
      <c r="J27" s="113"/>
      <c r="K27" s="84"/>
      <c r="L27" s="84"/>
      <c r="M27" s="74"/>
      <c r="N27" s="74"/>
      <c r="O27" s="74"/>
      <c r="P27" s="85" t="n">
        <v>22</v>
      </c>
      <c r="Q27" s="85" t="n">
        <v>8</v>
      </c>
      <c r="R27" s="85" t="n">
        <v>22</v>
      </c>
      <c r="S27" s="85" t="n">
        <v>8</v>
      </c>
      <c r="T27" s="85" t="n">
        <v>18</v>
      </c>
      <c r="U27" s="85" t="n">
        <v>8</v>
      </c>
      <c r="V27" s="85" t="n">
        <v>18</v>
      </c>
      <c r="W27" s="85" t="n">
        <v>4</v>
      </c>
      <c r="X27" s="85" t="n">
        <v>12</v>
      </c>
      <c r="Y27" s="85" t="n">
        <v>2</v>
      </c>
      <c r="Z27" s="92" t="n">
        <v>9</v>
      </c>
      <c r="AA27" s="85" t="n">
        <v>2</v>
      </c>
      <c r="AB27" s="85" t="n">
        <v>9</v>
      </c>
    </row>
    <row r="28" customFormat="false" ht="39.95" hidden="false" customHeight="true" outlineLevel="0" collapsed="false">
      <c r="A28" s="64" t="s">
        <v>76</v>
      </c>
      <c r="B28" s="28" t="s">
        <v>77</v>
      </c>
      <c r="C28" s="28"/>
      <c r="D28" s="90"/>
      <c r="E28" s="91"/>
      <c r="F28" s="134"/>
      <c r="G28" s="135"/>
      <c r="H28" s="25" t="n">
        <v>16</v>
      </c>
      <c r="I28" s="52"/>
      <c r="J28" s="122" t="n">
        <v>14</v>
      </c>
      <c r="K28" s="122" t="n">
        <v>8</v>
      </c>
      <c r="L28" s="122" t="n">
        <v>14</v>
      </c>
      <c r="M28" s="92" t="n">
        <v>8</v>
      </c>
      <c r="N28" s="85" t="n">
        <v>14</v>
      </c>
      <c r="O28" s="85" t="n">
        <v>8</v>
      </c>
      <c r="P28" s="85"/>
      <c r="Q28" s="85" t="n">
        <v>4</v>
      </c>
      <c r="R28" s="85"/>
      <c r="S28" s="85" t="n">
        <v>2</v>
      </c>
      <c r="T28" s="85"/>
      <c r="U28" s="85" t="n">
        <v>2</v>
      </c>
      <c r="V28" s="85"/>
      <c r="W28" s="74"/>
      <c r="X28" s="74"/>
      <c r="Y28" s="74"/>
      <c r="Z28" s="74"/>
      <c r="AA28" s="74"/>
      <c r="AB28" s="74"/>
    </row>
    <row r="29" customFormat="false" ht="39.95" hidden="false" customHeight="true" outlineLevel="0" collapsed="false">
      <c r="A29" s="65" t="s">
        <v>78</v>
      </c>
      <c r="B29" s="28" t="s">
        <v>79</v>
      </c>
      <c r="C29" s="28"/>
      <c r="D29" s="86"/>
      <c r="E29" s="74"/>
      <c r="F29" s="127" t="n">
        <v>43665</v>
      </c>
      <c r="G29" s="129" t="s">
        <v>80</v>
      </c>
      <c r="H29" s="29"/>
      <c r="I29" s="21" t="n">
        <v>16</v>
      </c>
      <c r="J29" s="122"/>
      <c r="K29" s="74"/>
      <c r="L29" s="85" t="n">
        <v>13</v>
      </c>
      <c r="M29" s="85" t="s">
        <v>20</v>
      </c>
      <c r="N29" s="85" t="n">
        <v>13</v>
      </c>
      <c r="O29" s="85" t="s">
        <v>20</v>
      </c>
      <c r="P29" s="85" t="n">
        <v>13</v>
      </c>
      <c r="Q29" s="85" t="s">
        <v>20</v>
      </c>
      <c r="R29" s="85" t="n">
        <v>13</v>
      </c>
      <c r="S29" s="110" t="s">
        <v>20</v>
      </c>
      <c r="T29" s="96" t="n">
        <v>13</v>
      </c>
      <c r="U29" s="110" t="s">
        <v>20</v>
      </c>
      <c r="V29" s="110" t="n">
        <v>13</v>
      </c>
      <c r="W29" s="74"/>
      <c r="X29" s="74"/>
      <c r="Y29" s="74"/>
      <c r="Z29" s="74"/>
      <c r="AA29" s="74"/>
      <c r="AB29" s="74"/>
    </row>
    <row r="30" customFormat="false" ht="39.95" hidden="false" customHeight="true" outlineLevel="0" collapsed="false">
      <c r="A30" s="65" t="s">
        <v>81</v>
      </c>
      <c r="B30" s="11" t="s">
        <v>82</v>
      </c>
      <c r="C30" s="11"/>
      <c r="D30" s="86"/>
      <c r="E30" s="40"/>
      <c r="F30" s="127" t="n">
        <v>43665</v>
      </c>
      <c r="G30" s="129" t="s">
        <v>61</v>
      </c>
      <c r="H30" s="25" t="n">
        <v>44</v>
      </c>
      <c r="I30" s="45" t="n">
        <v>43</v>
      </c>
      <c r="J30" s="122"/>
      <c r="K30" s="74"/>
      <c r="L30" s="85" t="n">
        <v>11</v>
      </c>
      <c r="M30" s="85" t="s">
        <v>122</v>
      </c>
      <c r="N30" s="85" t="n">
        <v>11</v>
      </c>
      <c r="O30" s="85" t="s">
        <v>84</v>
      </c>
      <c r="P30" s="85" t="n">
        <v>11</v>
      </c>
      <c r="Q30" s="85" t="s">
        <v>85</v>
      </c>
      <c r="R30" s="85" t="n">
        <v>11</v>
      </c>
      <c r="S30" s="85" t="s">
        <v>86</v>
      </c>
      <c r="T30" s="85" t="n">
        <v>11</v>
      </c>
      <c r="U30" s="85" t="s">
        <v>87</v>
      </c>
      <c r="V30" s="85" t="n">
        <v>11</v>
      </c>
      <c r="W30" s="85" t="s">
        <v>88</v>
      </c>
      <c r="X30" s="85" t="n">
        <v>11</v>
      </c>
      <c r="Y30" s="74"/>
      <c r="Z30" s="74"/>
      <c r="AA30" s="74"/>
      <c r="AB30" s="74"/>
    </row>
    <row r="31" customFormat="false" ht="39.95" hidden="false" customHeight="true" outlineLevel="0" collapsed="false">
      <c r="A31" s="65" t="s">
        <v>123</v>
      </c>
      <c r="B31" s="65"/>
      <c r="C31" s="65"/>
      <c r="D31" s="86"/>
      <c r="E31" s="40"/>
      <c r="F31" s="136"/>
      <c r="G31" s="121"/>
      <c r="H31" s="137"/>
      <c r="I31" s="137"/>
      <c r="J31" s="122" t="n">
        <v>17</v>
      </c>
      <c r="K31" s="122"/>
      <c r="L31" s="122" t="n">
        <v>17</v>
      </c>
      <c r="M31" s="122"/>
      <c r="N31" s="122" t="n">
        <v>17</v>
      </c>
      <c r="O31" s="122"/>
      <c r="P31" s="122" t="n">
        <v>17</v>
      </c>
      <c r="Q31" s="122"/>
      <c r="R31" s="122" t="n">
        <v>17</v>
      </c>
      <c r="S31" s="122"/>
      <c r="T31" s="122" t="n">
        <v>17</v>
      </c>
      <c r="U31" s="122"/>
      <c r="V31" s="122" t="n">
        <v>17</v>
      </c>
      <c r="W31" s="122"/>
      <c r="X31" s="122" t="n">
        <v>17</v>
      </c>
      <c r="Y31" s="122"/>
      <c r="Z31" s="122" t="n">
        <v>17</v>
      </c>
      <c r="AA31" s="122"/>
      <c r="AB31" s="122" t="n">
        <v>17</v>
      </c>
    </row>
    <row r="32" customFormat="false" ht="39.95" hidden="false" customHeight="true" outlineLevel="0" collapsed="false">
      <c r="A32" s="80" t="s">
        <v>124</v>
      </c>
      <c r="B32" s="80"/>
      <c r="C32" s="80"/>
      <c r="D32" s="74" t="n">
        <f aca="false">SUM(D6:D30)</f>
        <v>0</v>
      </c>
      <c r="E32" s="74" t="n">
        <f aca="false">SUM(E6:E30)</f>
        <v>0</v>
      </c>
      <c r="F32" s="138"/>
      <c r="G32" s="138"/>
      <c r="H32" s="25" t="n">
        <v>39</v>
      </c>
      <c r="I32" s="45" t="n">
        <v>34</v>
      </c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</row>
    <row r="33" s="140" customFormat="true" ht="39.95" hidden="false" customHeight="true" outlineLevel="0" collapsed="false">
      <c r="A33" s="139"/>
      <c r="B33" s="139"/>
      <c r="C33" s="139"/>
      <c r="D33" s="80" t="s">
        <v>125</v>
      </c>
      <c r="E33" s="80"/>
      <c r="F33" s="80"/>
      <c r="G33" s="80"/>
      <c r="H33" s="74" t="n">
        <f aca="false">SUM(H7:H32)</f>
        <v>439</v>
      </c>
      <c r="I33" s="74" t="n">
        <f aca="false">SUM(I7:I32)</f>
        <v>383</v>
      </c>
      <c r="J33" s="40" t="n">
        <f aca="false">SUM(J6:J31)</f>
        <v>99</v>
      </c>
      <c r="K33" s="40"/>
      <c r="L33" s="40" t="n">
        <f aca="false">SUM(L6:L31)</f>
        <v>144</v>
      </c>
      <c r="M33" s="40"/>
      <c r="N33" s="40" t="n">
        <f aca="false">SUM(N6:N31)</f>
        <v>152</v>
      </c>
      <c r="O33" s="40"/>
      <c r="P33" s="40" t="n">
        <f aca="false">SUM(P6:P31)</f>
        <v>168</v>
      </c>
      <c r="Q33" s="40"/>
      <c r="R33" s="40" t="n">
        <f aca="false">SUM(R6:R31)</f>
        <v>239</v>
      </c>
      <c r="S33" s="40"/>
      <c r="T33" s="40" t="n">
        <f aca="false">SUM(T6:T31)</f>
        <v>260</v>
      </c>
      <c r="U33" s="40"/>
      <c r="V33" s="40" t="n">
        <f aca="false">SUM(V6:V31)</f>
        <v>275</v>
      </c>
      <c r="W33" s="40"/>
      <c r="X33" s="40" t="n">
        <f aca="false">SUM(X6:X31)</f>
        <v>216</v>
      </c>
      <c r="Y33" s="40"/>
      <c r="Z33" s="40" t="n">
        <f aca="false">SUM(Z6:Z31)</f>
        <v>177</v>
      </c>
      <c r="AA33" s="40"/>
      <c r="AB33" s="40" t="n">
        <f aca="false">SUM(AB6:AB31)</f>
        <v>95</v>
      </c>
    </row>
    <row r="34" customFormat="false" ht="24.95" hidden="false" customHeight="true" outlineLevel="0" collapsed="false">
      <c r="A34" s="139"/>
      <c r="B34" s="139"/>
      <c r="C34" s="139"/>
      <c r="D34" s="80" t="s">
        <v>126</v>
      </c>
      <c r="E34" s="80"/>
      <c r="F34" s="80"/>
      <c r="G34" s="80"/>
      <c r="J34" s="141"/>
      <c r="K34" s="141"/>
      <c r="L34" s="142" t="s">
        <v>127</v>
      </c>
      <c r="M34" s="141"/>
      <c r="N34" s="142" t="s">
        <v>127</v>
      </c>
      <c r="O34" s="141"/>
      <c r="P34" s="142" t="s">
        <v>127</v>
      </c>
      <c r="Q34" s="141"/>
      <c r="R34" s="142" t="s">
        <v>127</v>
      </c>
      <c r="S34" s="141"/>
      <c r="T34" s="142" t="s">
        <v>127</v>
      </c>
      <c r="U34" s="141"/>
      <c r="V34" s="142" t="s">
        <v>127</v>
      </c>
      <c r="W34" s="141"/>
      <c r="X34" s="142" t="s">
        <v>127</v>
      </c>
      <c r="Y34" s="141"/>
      <c r="Z34" s="142" t="s">
        <v>127</v>
      </c>
      <c r="AA34" s="141"/>
      <c r="AB34" s="142" t="s">
        <v>127</v>
      </c>
    </row>
    <row r="35" customFormat="false" ht="24.95" hidden="false" customHeight="true" outlineLevel="0" collapsed="false">
      <c r="A35" s="139"/>
      <c r="B35" s="139"/>
      <c r="C35" s="139"/>
      <c r="D35" s="80"/>
      <c r="E35" s="80"/>
      <c r="F35" s="80"/>
      <c r="G35" s="80"/>
      <c r="I35" s="62"/>
      <c r="J35" s="142" t="s">
        <v>127</v>
      </c>
      <c r="K35" s="141"/>
      <c r="L35" s="142" t="s">
        <v>128</v>
      </c>
      <c r="M35" s="141"/>
      <c r="N35" s="142" t="s">
        <v>128</v>
      </c>
      <c r="O35" s="141"/>
      <c r="P35" s="142" t="s">
        <v>128</v>
      </c>
      <c r="Q35" s="141"/>
      <c r="R35" s="142" t="s">
        <v>128</v>
      </c>
      <c r="S35" s="141"/>
      <c r="T35" s="142" t="s">
        <v>128</v>
      </c>
      <c r="U35" s="141"/>
      <c r="V35" s="142" t="s">
        <v>128</v>
      </c>
      <c r="W35" s="141"/>
      <c r="X35" s="142" t="s">
        <v>128</v>
      </c>
      <c r="Y35" s="141"/>
      <c r="Z35" s="142" t="s">
        <v>128</v>
      </c>
      <c r="AA35" s="141"/>
      <c r="AB35" s="142" t="s">
        <v>128</v>
      </c>
    </row>
    <row r="36" customFormat="false" ht="24.95" hidden="false" customHeight="true" outlineLevel="0" collapsed="false">
      <c r="A36" s="139"/>
      <c r="B36" s="139"/>
      <c r="C36" s="139"/>
      <c r="D36" s="80"/>
      <c r="E36" s="80"/>
      <c r="F36" s="80"/>
      <c r="G36" s="80"/>
      <c r="I36" s="62"/>
      <c r="J36" s="142" t="s">
        <v>129</v>
      </c>
      <c r="K36" s="141"/>
      <c r="L36" s="142" t="s">
        <v>129</v>
      </c>
      <c r="M36" s="141"/>
      <c r="N36" s="142" t="s">
        <v>129</v>
      </c>
      <c r="O36" s="141"/>
      <c r="P36" s="142" t="s">
        <v>129</v>
      </c>
      <c r="Q36" s="141"/>
      <c r="R36" s="142" t="s">
        <v>129</v>
      </c>
      <c r="S36" s="141"/>
      <c r="T36" s="142" t="s">
        <v>129</v>
      </c>
      <c r="U36" s="141"/>
      <c r="V36" s="142" t="s">
        <v>129</v>
      </c>
      <c r="W36" s="141"/>
      <c r="X36" s="142" t="s">
        <v>129</v>
      </c>
      <c r="Y36" s="141"/>
      <c r="Z36" s="142" t="s">
        <v>129</v>
      </c>
      <c r="AA36" s="141"/>
      <c r="AB36" s="141"/>
    </row>
  </sheetData>
  <mergeCells count="68">
    <mergeCell ref="A1:AB3"/>
    <mergeCell ref="A4:A5"/>
    <mergeCell ref="B4:C5"/>
    <mergeCell ref="D4:E4"/>
    <mergeCell ref="F4:G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H5:I5"/>
    <mergeCell ref="B6:C6"/>
    <mergeCell ref="B7:C7"/>
    <mergeCell ref="F7:G8"/>
    <mergeCell ref="T7:T8"/>
    <mergeCell ref="V7:V8"/>
    <mergeCell ref="B8:C8"/>
    <mergeCell ref="A9:A12"/>
    <mergeCell ref="B9:C9"/>
    <mergeCell ref="D9:D12"/>
    <mergeCell ref="E9:E12"/>
    <mergeCell ref="F9:F12"/>
    <mergeCell ref="G9:G12"/>
    <mergeCell ref="R9:R12"/>
    <mergeCell ref="V9:V12"/>
    <mergeCell ref="Z9:Z12"/>
    <mergeCell ref="B10:C10"/>
    <mergeCell ref="H10:H13"/>
    <mergeCell ref="I10:I13"/>
    <mergeCell ref="B11:C11"/>
    <mergeCell ref="B12:C12"/>
    <mergeCell ref="B13:C13"/>
    <mergeCell ref="B14:C14"/>
    <mergeCell ref="F14:G16"/>
    <mergeCell ref="B15:C15"/>
    <mergeCell ref="B16:C16"/>
    <mergeCell ref="J16:O16"/>
    <mergeCell ref="B17:C17"/>
    <mergeCell ref="J17:AB17"/>
    <mergeCell ref="B18:C18"/>
    <mergeCell ref="J18:Q18"/>
    <mergeCell ref="B19:C19"/>
    <mergeCell ref="F19:G20"/>
    <mergeCell ref="B20:C20"/>
    <mergeCell ref="B21:C22"/>
    <mergeCell ref="B23:C23"/>
    <mergeCell ref="B24:C24"/>
    <mergeCell ref="J24:AB24"/>
    <mergeCell ref="B25:C25"/>
    <mergeCell ref="F25:G25"/>
    <mergeCell ref="B26:C26"/>
    <mergeCell ref="B27:C27"/>
    <mergeCell ref="P27:P28"/>
    <mergeCell ref="R27:R28"/>
    <mergeCell ref="T27:T28"/>
    <mergeCell ref="V27:V28"/>
    <mergeCell ref="B28:C28"/>
    <mergeCell ref="B29:C29"/>
    <mergeCell ref="B30:C30"/>
    <mergeCell ref="A31:C31"/>
    <mergeCell ref="A32:C32"/>
    <mergeCell ref="A33:C36"/>
    <mergeCell ref="D33:G33"/>
    <mergeCell ref="D34:G36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14:30:30Z</dcterms:created>
  <dc:creator>Microsoft Windows XP</dc:creator>
  <dc:description/>
  <dc:language>en-US</dc:language>
  <cp:lastModifiedBy>Fesporte</cp:lastModifiedBy>
  <cp:lastPrinted>2019-07-15T16:01:02Z</cp:lastPrinted>
  <dcterms:modified xsi:type="dcterms:W3CDTF">2019-07-15T18:34:06Z</dcterms:modified>
  <cp:revision>0</cp:revision>
  <dc:subject/>
  <dc:title/>
</cp:coreProperties>
</file>